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 2017-1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25">
  <si>
    <t xml:space="preserve">BANSKOBYSTRICKÝ  KRAJ</t>
  </si>
  <si>
    <t xml:space="preserve">ŽILINSKÝ  KRAJ</t>
  </si>
  <si>
    <t xml:space="preserve">B.BYSTRICA</t>
  </si>
  <si>
    <t xml:space="preserve">LUČENEC</t>
  </si>
  <si>
    <t xml:space="preserve">R. SOBOTA</t>
  </si>
  <si>
    <t xml:space="preserve">V. KRTÍŠ</t>
  </si>
  <si>
    <t xml:space="preserve">ZVOLEN</t>
  </si>
  <si>
    <t xml:space="preserve">ŽIAR n./ Hr.</t>
  </si>
  <si>
    <t xml:space="preserve">ČADCA</t>
  </si>
  <si>
    <t xml:space="preserve">D. KUBÍN</t>
  </si>
  <si>
    <t xml:space="preserve">L. MIKULÁŠ</t>
  </si>
  <si>
    <t xml:space="preserve">MARTIN</t>
  </si>
  <si>
    <t xml:space="preserve">ŽILINA</t>
  </si>
  <si>
    <t xml:space="preserve">3.liga</t>
  </si>
  <si>
    <t xml:space="preserve">35    20.9.1982    </t>
  </si>
  <si>
    <t xml:space="preserve">Fáber  </t>
  </si>
  <si>
    <t xml:space="preserve">33    2.12.1984</t>
  </si>
  <si>
    <t xml:space="preserve">Holas  </t>
  </si>
  <si>
    <t xml:space="preserve">36    3.6.1982    </t>
  </si>
  <si>
    <t xml:space="preserve">Valentýni</t>
  </si>
  <si>
    <t xml:space="preserve">25     15.11.1992</t>
  </si>
  <si>
    <t xml:space="preserve">Považan Michal</t>
  </si>
  <si>
    <t xml:space="preserve">30     19.6.1988</t>
  </si>
  <si>
    <t xml:space="preserve">Belko Ľ.</t>
  </si>
  <si>
    <t xml:space="preserve">24     25.10.1993</t>
  </si>
  <si>
    <t xml:space="preserve">Gregorec Ma.</t>
  </si>
  <si>
    <t xml:space="preserve">28     10.7.1989</t>
  </si>
  <si>
    <t xml:space="preserve">Rojček</t>
  </si>
  <si>
    <t xml:space="preserve">34     8.1.1983</t>
  </si>
  <si>
    <t xml:space="preserve">Kuteľ</t>
  </si>
  <si>
    <t xml:space="preserve">30     25.7.1987</t>
  </si>
  <si>
    <t xml:space="preserve">Jaroščiak</t>
  </si>
  <si>
    <t xml:space="preserve">44    4.5.1974    </t>
  </si>
  <si>
    <t xml:space="preserve">Horný</t>
  </si>
  <si>
    <t xml:space="preserve">41    2.2.1977   </t>
  </si>
  <si>
    <t xml:space="preserve">Čičmanec</t>
  </si>
  <si>
    <t xml:space="preserve">32    25.7.1985</t>
  </si>
  <si>
    <t xml:space="preserve">Galád</t>
  </si>
  <si>
    <t xml:space="preserve">35      21.9.1982</t>
  </si>
  <si>
    <t xml:space="preserve">Budáč M.</t>
  </si>
  <si>
    <t xml:space="preserve">41     2.7.1976</t>
  </si>
  <si>
    <t xml:space="preserve">Halfár</t>
  </si>
  <si>
    <t xml:space="preserve">30     17.2.1988</t>
  </si>
  <si>
    <t xml:space="preserve">Hraško</t>
  </si>
  <si>
    <t xml:space="preserve">33     4.10.1984</t>
  </si>
  <si>
    <t xml:space="preserve">Bútora</t>
  </si>
  <si>
    <t xml:space="preserve">46     25.5.1972</t>
  </si>
  <si>
    <t xml:space="preserve">Ligas</t>
  </si>
  <si>
    <t xml:space="preserve">33     3.1.1985</t>
  </si>
  <si>
    <t xml:space="preserve">Krajči J.</t>
  </si>
  <si>
    <t xml:space="preserve">29    24.10.1988    </t>
  </si>
  <si>
    <t xml:space="preserve">Kolofík</t>
  </si>
  <si>
    <t xml:space="preserve">36    1.7.1981</t>
  </si>
  <si>
    <t xml:space="preserve">Oružinský </t>
  </si>
  <si>
    <t xml:space="preserve">21     3.10.1996</t>
  </si>
  <si>
    <t xml:space="preserve">Foltán PT</t>
  </si>
  <si>
    <t xml:space="preserve">33     9.1.1985</t>
  </si>
  <si>
    <t xml:space="preserve">Moják</t>
  </si>
  <si>
    <t xml:space="preserve">Labuda</t>
  </si>
  <si>
    <t xml:space="preserve">35     14.9.1982</t>
  </si>
  <si>
    <t xml:space="preserve">Chudý</t>
  </si>
  <si>
    <t xml:space="preserve">36     5.10.1981</t>
  </si>
  <si>
    <t xml:space="preserve">Šašvary M.</t>
  </si>
  <si>
    <t xml:space="preserve">30    24.8.1987    </t>
  </si>
  <si>
    <t xml:space="preserve">Krahulec </t>
  </si>
  <si>
    <t xml:space="preserve">36     18.9.1981</t>
  </si>
  <si>
    <t xml:space="preserve">Ľupták</t>
  </si>
  <si>
    <t xml:space="preserve">41     6.7.1976</t>
  </si>
  <si>
    <t xml:space="preserve">Súhrada  </t>
  </si>
  <si>
    <t xml:space="preserve">44     14.12.1973</t>
  </si>
  <si>
    <t xml:space="preserve">Králik</t>
  </si>
  <si>
    <t xml:space="preserve">27     26.11.1990</t>
  </si>
  <si>
    <t xml:space="preserve">Behančín</t>
  </si>
  <si>
    <t xml:space="preserve">31     4.3.1987</t>
  </si>
  <si>
    <t xml:space="preserve">Lepieš</t>
  </si>
  <si>
    <t xml:space="preserve">43    3.12.1974</t>
  </si>
  <si>
    <t xml:space="preserve">Gonda </t>
  </si>
  <si>
    <t xml:space="preserve">29     27.2.1989</t>
  </si>
  <si>
    <t xml:space="preserve">Badura</t>
  </si>
  <si>
    <t xml:space="preserve">26     25.9.1991</t>
  </si>
  <si>
    <t xml:space="preserve">Šimovič PT</t>
  </si>
  <si>
    <t xml:space="preserve">29     6.7.1988</t>
  </si>
  <si>
    <t xml:space="preserve">Perexta</t>
  </si>
  <si>
    <t xml:space="preserve">24    24.1.1994   </t>
  </si>
  <si>
    <r>
      <rPr>
        <sz val="10"/>
        <rFont val="Arial CE"/>
        <family val="2"/>
        <charset val="238"/>
      </rPr>
      <t xml:space="preserve">T</t>
    </r>
    <r>
      <rPr>
        <sz val="10"/>
        <rFont val="Calibri"/>
        <family val="2"/>
        <charset val="238"/>
      </rPr>
      <t xml:space="preserve">ů</t>
    </r>
    <r>
      <rPr>
        <sz val="10"/>
        <rFont val="Arial CE"/>
        <family val="2"/>
        <charset val="238"/>
      </rPr>
      <t xml:space="preserve">ma</t>
    </r>
  </si>
  <si>
    <t xml:space="preserve">25     21.7.1992</t>
  </si>
  <si>
    <t xml:space="preserve">Doval</t>
  </si>
  <si>
    <t xml:space="preserve">29     4.7.1988</t>
  </si>
  <si>
    <t xml:space="preserve">Kuba</t>
  </si>
  <si>
    <t xml:space="preserve">28    27.5.1990    </t>
  </si>
  <si>
    <t xml:space="preserve">Šimko</t>
  </si>
  <si>
    <t xml:space="preserve">28     23.6.1990</t>
  </si>
  <si>
    <t xml:space="preserve">Krajník</t>
  </si>
  <si>
    <t xml:space="preserve">27     13.2.1991</t>
  </si>
  <si>
    <t xml:space="preserve">Širanec</t>
  </si>
  <si>
    <t xml:space="preserve">39      23.6.1979</t>
  </si>
  <si>
    <t xml:space="preserve">Šupej</t>
  </si>
  <si>
    <t xml:space="preserve">4. liga</t>
  </si>
  <si>
    <t xml:space="preserve">4. Liga</t>
  </si>
  <si>
    <t xml:space="preserve">36     30.3.1982</t>
  </si>
  <si>
    <t xml:space="preserve">Mikloš</t>
  </si>
  <si>
    <t xml:space="preserve">23     5.10.1994</t>
  </si>
  <si>
    <t xml:space="preserve">Holas Ma.PT</t>
  </si>
  <si>
    <t xml:space="preserve">32     7.12.1985</t>
  </si>
  <si>
    <t xml:space="preserve">Katreniak</t>
  </si>
  <si>
    <t xml:space="preserve">49     21.4.1969</t>
  </si>
  <si>
    <t xml:space="preserve">Kuchársky</t>
  </si>
  <si>
    <t xml:space="preserve">42     3.11.1975</t>
  </si>
  <si>
    <t xml:space="preserve">Dodok   </t>
  </si>
  <si>
    <t xml:space="preserve">20     9.8.1997</t>
  </si>
  <si>
    <t xml:space="preserve">Maslen PT</t>
  </si>
  <si>
    <t xml:space="preserve">45     1.12.1972</t>
  </si>
  <si>
    <t xml:space="preserve">Ježík  </t>
  </si>
  <si>
    <t xml:space="preserve">23     11.6.1995</t>
  </si>
  <si>
    <t xml:space="preserve">Gregorec Mi. PT</t>
  </si>
  <si>
    <t xml:space="preserve">38     7.2.1980</t>
  </si>
  <si>
    <t xml:space="preserve">Janíček</t>
  </si>
  <si>
    <t xml:space="preserve">26      17.12.1991</t>
  </si>
  <si>
    <t xml:space="preserve">Bátory P.</t>
  </si>
  <si>
    <t xml:space="preserve">29     14.9.1988</t>
  </si>
  <si>
    <t xml:space="preserve">Botka</t>
  </si>
  <si>
    <t xml:space="preserve">48     29.3.1970</t>
  </si>
  <si>
    <t xml:space="preserve">Medveď</t>
  </si>
  <si>
    <t xml:space="preserve">38     31.10.1979</t>
  </si>
  <si>
    <t xml:space="preserve">Polomský </t>
  </si>
  <si>
    <t xml:space="preserve">39     21.8.1978</t>
  </si>
  <si>
    <t xml:space="preserve">Machyniak</t>
  </si>
  <si>
    <t xml:space="preserve">36     25.10.1981</t>
  </si>
  <si>
    <t xml:space="preserve">Pásztor</t>
  </si>
  <si>
    <t xml:space="preserve">48     7.2.1970</t>
  </si>
  <si>
    <t xml:space="preserve">Grenčík</t>
  </si>
  <si>
    <t xml:space="preserve">23     28.3.1995</t>
  </si>
  <si>
    <t xml:space="preserve">Mosor PT</t>
  </si>
  <si>
    <t xml:space="preserve">38     16.3.1980</t>
  </si>
  <si>
    <t xml:space="preserve">Jančo</t>
  </si>
  <si>
    <t xml:space="preserve">38     17.1.1980</t>
  </si>
  <si>
    <t xml:space="preserve">Remeň</t>
  </si>
  <si>
    <t xml:space="preserve">26     25.5.1992</t>
  </si>
  <si>
    <t xml:space="preserve">Burger PT</t>
  </si>
  <si>
    <t xml:space="preserve">27      14.8.1990</t>
  </si>
  <si>
    <t xml:space="preserve">Koleno</t>
  </si>
  <si>
    <t xml:space="preserve">23     21.5.1995</t>
  </si>
  <si>
    <t xml:space="preserve">Legíň PT</t>
  </si>
  <si>
    <t xml:space="preserve">49    29.11.1968</t>
  </si>
  <si>
    <t xml:space="preserve">Petrinec</t>
  </si>
  <si>
    <t xml:space="preserve">22     19.10.1995</t>
  </si>
  <si>
    <t xml:space="preserve">Filkus </t>
  </si>
  <si>
    <t xml:space="preserve">45      14.4.1973</t>
  </si>
  <si>
    <t xml:space="preserve">Jelok</t>
  </si>
  <si>
    <t xml:space="preserve">30     23.12.1987</t>
  </si>
  <si>
    <t xml:space="preserve">Šlapka</t>
  </si>
  <si>
    <t xml:space="preserve">29     3.10.1988</t>
  </si>
  <si>
    <t xml:space="preserve">Juríčka</t>
  </si>
  <si>
    <t xml:space="preserve">21     28.10.1996</t>
  </si>
  <si>
    <t xml:space="preserve">Dančo PT</t>
  </si>
  <si>
    <t xml:space="preserve">30     6.11.1987</t>
  </si>
  <si>
    <t xml:space="preserve">Hajdová </t>
  </si>
  <si>
    <t xml:space="preserve">33     18.3.1985</t>
  </si>
  <si>
    <t xml:space="preserve">Šottník</t>
  </si>
  <si>
    <t xml:space="preserve">40     3.11.1977</t>
  </si>
  <si>
    <t xml:space="preserve">Kučera S. </t>
  </si>
  <si>
    <t xml:space="preserve">29     18.6.1989</t>
  </si>
  <si>
    <t xml:space="preserve">Herdeľ</t>
  </si>
  <si>
    <t xml:space="preserve">46     30.9.1971</t>
  </si>
  <si>
    <t xml:space="preserve">Tutura</t>
  </si>
  <si>
    <t xml:space="preserve">37     18.6.1981</t>
  </si>
  <si>
    <t xml:space="preserve">Kosturský</t>
  </si>
  <si>
    <t xml:space="preserve">41     4.3.1977</t>
  </si>
  <si>
    <t xml:space="preserve">Žeriava</t>
  </si>
  <si>
    <t xml:space="preserve">20     15.7.1997</t>
  </si>
  <si>
    <t xml:space="preserve">Slančík PT</t>
  </si>
  <si>
    <t xml:space="preserve">31     30.10.1986</t>
  </si>
  <si>
    <t xml:space="preserve">Pilšáková</t>
  </si>
  <si>
    <t xml:space="preserve">45     24.12.1972</t>
  </si>
  <si>
    <t xml:space="preserve">Škvarek</t>
  </si>
  <si>
    <t xml:space="preserve">27     28.2.1991</t>
  </si>
  <si>
    <t xml:space="preserve">Hrivík </t>
  </si>
  <si>
    <t xml:space="preserve">5. liga</t>
  </si>
  <si>
    <t xml:space="preserve">24     24.5.1994</t>
  </si>
  <si>
    <t xml:space="preserve">Auxt</t>
  </si>
  <si>
    <t xml:space="preserve">48     8.4.1970</t>
  </si>
  <si>
    <t xml:space="preserve">Budáč st.</t>
  </si>
  <si>
    <t xml:space="preserve">35     1.4.1983</t>
  </si>
  <si>
    <t xml:space="preserve">Belán I.</t>
  </si>
  <si>
    <t xml:space="preserve">26     19.12.1991</t>
  </si>
  <si>
    <t xml:space="preserve">Bán</t>
  </si>
  <si>
    <t xml:space="preserve">31     16.5.1987</t>
  </si>
  <si>
    <t xml:space="preserve">Antalík</t>
  </si>
  <si>
    <t xml:space="preserve">22     16.1.1996</t>
  </si>
  <si>
    <t xml:space="preserve">Bujňáková PT</t>
  </si>
  <si>
    <t xml:space="preserve">55     4.3.1963</t>
  </si>
  <si>
    <t xml:space="preserve">Čuboň J.</t>
  </si>
  <si>
    <t xml:space="preserve">27     12.7.1990</t>
  </si>
  <si>
    <t xml:space="preserve">Dibdiak   </t>
  </si>
  <si>
    <t xml:space="preserve">22     15.1.1996</t>
  </si>
  <si>
    <t xml:space="preserve">Batiz</t>
  </si>
  <si>
    <t xml:space="preserve">33     4.12.1984</t>
  </si>
  <si>
    <t xml:space="preserve">Bánovský</t>
  </si>
  <si>
    <t xml:space="preserve">25     7.3.1993</t>
  </si>
  <si>
    <t xml:space="preserve">Bednárik</t>
  </si>
  <si>
    <t xml:space="preserve">21     8.1.1997</t>
  </si>
  <si>
    <t xml:space="preserve">Bulla </t>
  </si>
  <si>
    <t xml:space="preserve">37     8.8.1980</t>
  </si>
  <si>
    <t xml:space="preserve">Danyi</t>
  </si>
  <si>
    <t xml:space="preserve">Belán O.</t>
  </si>
  <si>
    <t xml:space="preserve">50     18.3.1968</t>
  </si>
  <si>
    <t xml:space="preserve">Danko</t>
  </si>
  <si>
    <t xml:space="preserve">39     31.7.1978</t>
  </si>
  <si>
    <t xml:space="preserve">Fábry  </t>
  </si>
  <si>
    <t xml:space="preserve">20     1.12.1997</t>
  </si>
  <si>
    <t xml:space="preserve">Dobrík</t>
  </si>
  <si>
    <t xml:space="preserve">49     19.8.1968</t>
  </si>
  <si>
    <t xml:space="preserve">Chovanec </t>
  </si>
  <si>
    <t xml:space="preserve">31     7.8.1986</t>
  </si>
  <si>
    <t xml:space="preserve">Duraj</t>
  </si>
  <si>
    <t xml:space="preserve">21     22.2.1997</t>
  </si>
  <si>
    <t xml:space="preserve">Jacková PT</t>
  </si>
  <si>
    <t xml:space="preserve">35     9.9.1982</t>
  </si>
  <si>
    <t xml:space="preserve">Capek</t>
  </si>
  <si>
    <t xml:space="preserve">25     16.9.1992</t>
  </si>
  <si>
    <t xml:space="preserve">Franek</t>
  </si>
  <si>
    <t xml:space="preserve">24     6.10.1993</t>
  </si>
  <si>
    <t xml:space="preserve">Verdžák</t>
  </si>
  <si>
    <t xml:space="preserve">26     7.12.1991</t>
  </si>
  <si>
    <t xml:space="preserve">Fajčík</t>
  </si>
  <si>
    <t xml:space="preserve">23     22.3.1995</t>
  </si>
  <si>
    <t xml:space="preserve">Konček</t>
  </si>
  <si>
    <t xml:space="preserve">19     24.7.1998</t>
  </si>
  <si>
    <t xml:space="preserve">Mihálik</t>
  </si>
  <si>
    <t xml:space="preserve">29     13.2.1989</t>
  </si>
  <si>
    <t xml:space="preserve">Hanesová PT</t>
  </si>
  <si>
    <t xml:space="preserve">56     2.3.1962</t>
  </si>
  <si>
    <t xml:space="preserve">Hlaváčik</t>
  </si>
  <si>
    <t xml:space="preserve">43     17.12.1974</t>
  </si>
  <si>
    <t xml:space="preserve">Staškovan</t>
  </si>
  <si>
    <t xml:space="preserve">55     18.7.1962</t>
  </si>
  <si>
    <t xml:space="preserve">Farský</t>
  </si>
  <si>
    <t xml:space="preserve">48     28.6.1970</t>
  </si>
  <si>
    <t xml:space="preserve">Močiliak</t>
  </si>
  <si>
    <t xml:space="preserve">23     15.9.1994</t>
  </si>
  <si>
    <t xml:space="preserve">Hones</t>
  </si>
  <si>
    <t xml:space="preserve">37     9.1.1981</t>
  </si>
  <si>
    <t xml:space="preserve">Forbak</t>
  </si>
  <si>
    <t xml:space="preserve">27     5.3.1991</t>
  </si>
  <si>
    <t xml:space="preserve">Melicher</t>
  </si>
  <si>
    <t xml:space="preserve">36     27.7.1981</t>
  </si>
  <si>
    <t xml:space="preserve">Gombala</t>
  </si>
  <si>
    <t xml:space="preserve">47     11.4.1971</t>
  </si>
  <si>
    <t xml:space="preserve">Kúchen</t>
  </si>
  <si>
    <t xml:space="preserve">33   15.9.1974</t>
  </si>
  <si>
    <t xml:space="preserve">Nemčok</t>
  </si>
  <si>
    <t xml:space="preserve">40     4.11.1977</t>
  </si>
  <si>
    <t xml:space="preserve">Jodas</t>
  </si>
  <si>
    <t xml:space="preserve">43     18.4.1975</t>
  </si>
  <si>
    <t xml:space="preserve">Rendla</t>
  </si>
  <si>
    <t xml:space="preserve">30     8.3.1987</t>
  </si>
  <si>
    <t xml:space="preserve">Štefan</t>
  </si>
  <si>
    <t xml:space="preserve">35     8.7.1982</t>
  </si>
  <si>
    <t xml:space="preserve">Martvoň</t>
  </si>
  <si>
    <t xml:space="preserve">38     29.1.1980</t>
  </si>
  <si>
    <t xml:space="preserve">Pleva</t>
  </si>
  <si>
    <t xml:space="preserve">44     2.1.1974</t>
  </si>
  <si>
    <t xml:space="preserve">Chmúrny</t>
  </si>
  <si>
    <t xml:space="preserve">22     20.2.1996</t>
  </si>
  <si>
    <t xml:space="preserve">Hrivo PT</t>
  </si>
  <si>
    <t xml:space="preserve">24     20.3.1994</t>
  </si>
  <si>
    <t xml:space="preserve">Petrík</t>
  </si>
  <si>
    <t xml:space="preserve">50     21.1.1968</t>
  </si>
  <si>
    <t xml:space="preserve">Havran</t>
  </si>
  <si>
    <t xml:space="preserve">45     27.5.1973</t>
  </si>
  <si>
    <t xml:space="preserve">Pataki</t>
  </si>
  <si>
    <t xml:space="preserve">21   13.3.1997</t>
  </si>
  <si>
    <t xml:space="preserve">Zaťko</t>
  </si>
  <si>
    <t xml:space="preserve">34     24.2.1984</t>
  </si>
  <si>
    <t xml:space="preserve">Marko</t>
  </si>
  <si>
    <t xml:space="preserve">42     9.10.1975</t>
  </si>
  <si>
    <t xml:space="preserve">Truban</t>
  </si>
  <si>
    <t xml:space="preserve">47     1.11.1970</t>
  </si>
  <si>
    <t xml:space="preserve">Štrba Miloš</t>
  </si>
  <si>
    <t xml:space="preserve">47     14.8.1970</t>
  </si>
  <si>
    <t xml:space="preserve">Matejčík</t>
  </si>
  <si>
    <t xml:space="preserve">50     22.2.1968</t>
  </si>
  <si>
    <t xml:space="preserve">Poljak </t>
  </si>
  <si>
    <t xml:space="preserve">34     1.9.1983</t>
  </si>
  <si>
    <t xml:space="preserve">Diabelko</t>
  </si>
  <si>
    <t xml:space="preserve">35     16.5.1983</t>
  </si>
  <si>
    <t xml:space="preserve">Ištvánik</t>
  </si>
  <si>
    <t xml:space="preserve">54     12.1.1964</t>
  </si>
  <si>
    <t xml:space="preserve">Roštár </t>
  </si>
  <si>
    <t xml:space="preserve">45     8.10.1972</t>
  </si>
  <si>
    <t xml:space="preserve">Kaliňák</t>
  </si>
  <si>
    <r>
      <rPr>
        <sz val="8"/>
        <rFont val="Arial CE"/>
        <family val="2"/>
        <charset val="238"/>
      </rPr>
      <t xml:space="preserve">39    </t>
    </r>
    <r>
      <rPr>
        <sz val="10"/>
        <rFont val="Arial CE"/>
        <family val="0"/>
        <charset val="238"/>
      </rPr>
      <t xml:space="preserve"> 1.9.1978</t>
    </r>
  </si>
  <si>
    <t xml:space="preserve">Pelle</t>
  </si>
  <si>
    <t xml:space="preserve">45     17.9.1972</t>
  </si>
  <si>
    <t xml:space="preserve">Melich</t>
  </si>
  <si>
    <t xml:space="preserve">44     17.2.1974</t>
  </si>
  <si>
    <t xml:space="preserve">Židek</t>
  </si>
  <si>
    <t xml:space="preserve">37     9.2.1981</t>
  </si>
  <si>
    <t xml:space="preserve">Pšenák</t>
  </si>
  <si>
    <t xml:space="preserve">20     30.6.1998</t>
  </si>
  <si>
    <t xml:space="preserve">Považan Ma. PT</t>
  </si>
  <si>
    <t xml:space="preserve">34     28.11.1983</t>
  </si>
  <si>
    <t xml:space="preserve">Ďurkovič</t>
  </si>
  <si>
    <t xml:space="preserve">24     28.12.1993</t>
  </si>
  <si>
    <t xml:space="preserve">Rojík</t>
  </si>
  <si>
    <t xml:space="preserve">54     23.5.1964</t>
  </si>
  <si>
    <t xml:space="preserve">Riša </t>
  </si>
  <si>
    <t xml:space="preserve">34     6.10.1983</t>
  </si>
  <si>
    <t xml:space="preserve">Kelemen</t>
  </si>
  <si>
    <t xml:space="preserve">29     12.7.1988</t>
  </si>
  <si>
    <t xml:space="preserve">Rybár </t>
  </si>
  <si>
    <t xml:space="preserve">23     11.7.1994</t>
  </si>
  <si>
    <t xml:space="preserve">Ratkovský</t>
  </si>
  <si>
    <t xml:space="preserve">20     30.1.1998</t>
  </si>
  <si>
    <t xml:space="preserve">Špalek</t>
  </si>
  <si>
    <t xml:space="preserve">48     12.11.1969</t>
  </si>
  <si>
    <t xml:space="preserve">Uhorskai</t>
  </si>
  <si>
    <t xml:space="preserve">40     3.6.1978</t>
  </si>
  <si>
    <t xml:space="preserve">Števček</t>
  </si>
  <si>
    <t xml:space="preserve">45     3.11.1972</t>
  </si>
  <si>
    <t xml:space="preserve">Majerčík</t>
  </si>
  <si>
    <t xml:space="preserve">27     19.6.1991</t>
  </si>
  <si>
    <t xml:space="preserve">Závodský PT</t>
  </si>
  <si>
    <t xml:space="preserve">25     11.3.1993</t>
  </si>
  <si>
    <t xml:space="preserve">Štrba Matúš</t>
  </si>
  <si>
    <t xml:space="preserve">51     9.10.1966</t>
  </si>
  <si>
    <t xml:space="preserve">Kyzek </t>
  </si>
  <si>
    <t xml:space="preserve">38     13.8.1979</t>
  </si>
  <si>
    <t xml:space="preserve">Spišák</t>
  </si>
  <si>
    <t xml:space="preserve">44     26.3.1974</t>
  </si>
  <si>
    <t xml:space="preserve">Urda</t>
  </si>
  <si>
    <t xml:space="preserve">19    30.1.1999</t>
  </si>
  <si>
    <t xml:space="preserve">Ondreáš</t>
  </si>
  <si>
    <t xml:space="preserve">24     1.10.1993</t>
  </si>
  <si>
    <t xml:space="preserve">Zelezňák PT</t>
  </si>
  <si>
    <t xml:space="preserve">50     26.7.1967</t>
  </si>
  <si>
    <t xml:space="preserve">Švec</t>
  </si>
  <si>
    <t xml:space="preserve">56     12.12.1961</t>
  </si>
  <si>
    <t xml:space="preserve">Mihálka</t>
  </si>
  <si>
    <t xml:space="preserve">34    17.4.1984</t>
  </si>
  <si>
    <t xml:space="preserve">Mahút</t>
  </si>
  <si>
    <t xml:space="preserve">51     6.10.1966</t>
  </si>
  <si>
    <t xml:space="preserve">Tokár</t>
  </si>
  <si>
    <t xml:space="preserve">35     4.3.1983</t>
  </si>
  <si>
    <t xml:space="preserve">Laššák</t>
  </si>
  <si>
    <t xml:space="preserve">47    12.1.1971</t>
  </si>
  <si>
    <t xml:space="preserve">Bálint</t>
  </si>
  <si>
    <t xml:space="preserve">23     29.1.1995</t>
  </si>
  <si>
    <t xml:space="preserve">Zemko</t>
  </si>
  <si>
    <t xml:space="preserve">21    31.8.1996</t>
  </si>
  <si>
    <t xml:space="preserve">Babinský</t>
  </si>
  <si>
    <t xml:space="preserve">41     10.8.1976</t>
  </si>
  <si>
    <t xml:space="preserve">Vrtich</t>
  </si>
  <si>
    <t xml:space="preserve">57    4.3.1961</t>
  </si>
  <si>
    <t xml:space="preserve">Náther</t>
  </si>
  <si>
    <t xml:space="preserve">55     27.1.1963</t>
  </si>
  <si>
    <t xml:space="preserve">Turňa </t>
  </si>
  <si>
    <t xml:space="preserve">46     17.9.1971</t>
  </si>
  <si>
    <t xml:space="preserve">Markovič</t>
  </si>
  <si>
    <t xml:space="preserve">23     8.2.1995</t>
  </si>
  <si>
    <t xml:space="preserve">Hanuska</t>
  </si>
  <si>
    <t xml:space="preserve">30     24.1.1988</t>
  </si>
  <si>
    <t xml:space="preserve">Stankovianska</t>
  </si>
  <si>
    <t xml:space="preserve">45     27.2.1973</t>
  </si>
  <si>
    <t xml:space="preserve">Rohoň</t>
  </si>
  <si>
    <t xml:space="preserve">30     28.4.1988</t>
  </si>
  <si>
    <t xml:space="preserve">Žubor</t>
  </si>
  <si>
    <t xml:space="preserve">33     17.11.1984</t>
  </si>
  <si>
    <t xml:space="preserve">Pašák</t>
  </si>
  <si>
    <t xml:space="preserve">34     22.10.1983</t>
  </si>
  <si>
    <t xml:space="preserve">Hromádka </t>
  </si>
  <si>
    <t xml:space="preserve">35    22.1.1983</t>
  </si>
  <si>
    <t xml:space="preserve">Pribylinec</t>
  </si>
  <si>
    <t xml:space="preserve">54     14.5.1964</t>
  </si>
  <si>
    <t xml:space="preserve">Scherer</t>
  </si>
  <si>
    <t xml:space="preserve">33   10.11.1984</t>
  </si>
  <si>
    <t xml:space="preserve">Kováč</t>
  </si>
  <si>
    <t xml:space="preserve">37     1.6.1981</t>
  </si>
  <si>
    <t xml:space="preserve">Šmidriak</t>
  </si>
  <si>
    <t xml:space="preserve">21   5.6.1998</t>
  </si>
  <si>
    <t xml:space="preserve">Fašang</t>
  </si>
  <si>
    <t xml:space="preserve">30    19.3.1988</t>
  </si>
  <si>
    <t xml:space="preserve">Valíček</t>
  </si>
  <si>
    <t xml:space="preserve">48     12.12.1969</t>
  </si>
  <si>
    <t xml:space="preserve">Sitár</t>
  </si>
  <si>
    <t xml:space="preserve">21   9.4.1997</t>
  </si>
  <si>
    <t xml:space="preserve">Majer</t>
  </si>
  <si>
    <t xml:space="preserve">39     3.4.1979</t>
  </si>
  <si>
    <t xml:space="preserve">Vrábeľ</t>
  </si>
  <si>
    <t xml:space="preserve">18   19.9.1999</t>
  </si>
  <si>
    <t xml:space="preserve">Kyseľ</t>
  </si>
  <si>
    <t xml:space="preserve">21    26.9.1996</t>
  </si>
  <si>
    <t xml:space="preserve">Balogh</t>
  </si>
  <si>
    <t xml:space="preserve">57    29.4.1961</t>
  </si>
  <si>
    <t xml:space="preserve">Tilesch</t>
  </si>
  <si>
    <t xml:space="preserve">26     5.11.1991</t>
  </si>
  <si>
    <t xml:space="preserve">Dobrocký</t>
  </si>
  <si>
    <t xml:space="preserve">27    5.6.1991</t>
  </si>
  <si>
    <t xml:space="preserve">Calík</t>
  </si>
  <si>
    <t xml:space="preserve">28     17.1.1990</t>
  </si>
  <si>
    <t xml:space="preserve">Repka</t>
  </si>
  <si>
    <t xml:space="preserve">33    7.1.1985</t>
  </si>
  <si>
    <t xml:space="preserve">Riško</t>
  </si>
  <si>
    <t xml:space="preserve">3.L</t>
  </si>
  <si>
    <t xml:space="preserve">4.L</t>
  </si>
  <si>
    <t xml:space="preserve">5.L</t>
  </si>
  <si>
    <t xml:space="preserve">SsFZ </t>
  </si>
  <si>
    <t xml:space="preserve">spolu</t>
  </si>
  <si>
    <t xml:space="preserve">3. liga</t>
  </si>
  <si>
    <t xml:space="preserve">%</t>
  </si>
  <si>
    <t xml:space="preserve">BB</t>
  </si>
  <si>
    <t xml:space="preserve">Vek rozhodcov je platný k 30.06.2018</t>
  </si>
  <si>
    <t xml:space="preserve">ZA</t>
  </si>
  <si>
    <t xml:space="preserve">Aktualizácia 5.2.2018</t>
  </si>
  <si>
    <t xml:space="preserve">skupina A</t>
  </si>
  <si>
    <t xml:space="preserve">skupina B</t>
  </si>
  <si>
    <t xml:space="preserve">skupina C</t>
  </si>
  <si>
    <t xml:space="preserve">Na NL nie sú už uvedení R, ktorých je potrebné na VV: Ploštica, Horák -  presunúť medzi DZ, Nedbal, Frontová, Lepáčková, Sabacký - vyradiť na vl. žiadosť</t>
  </si>
  <si>
    <t xml:space="preserve">Na NL R 3.ligy je zaradený aj R Ligas (návrh posúdi VV)</t>
  </si>
  <si>
    <t xml:space="preserve">Medziskupina (R je na NL príslušnej súťaže, ale môže byť v prípade potreby použitý pre vyššiu súťaž)</t>
  </si>
  <si>
    <t xml:space="preserve">Skupina A (Rozhodca)</t>
  </si>
  <si>
    <t xml:space="preserve">Skupina B (Asistent rozhodcu)</t>
  </si>
  <si>
    <t xml:space="preserve">Nováčikovia (boli zaradení na NL SsFZ v júli 2017)</t>
  </si>
  <si>
    <t xml:space="preserve">Návrat na NL SsFZ (R v minulosti už bol na NL SsFZ)</t>
  </si>
  <si>
    <t xml:space="preserve">pozn. PT (17 R zaradených do projektu Tal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/m/yy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name val="Calibri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84"/>
    <col collapsed="false" customWidth="true" hidden="false" outlineLevel="0" max="3" min="3" style="0" width="11.7"/>
    <col collapsed="false" customWidth="true" hidden="false" outlineLevel="0" max="4" min="4" style="0" width="2.84"/>
    <col collapsed="false" customWidth="true" hidden="false" outlineLevel="0" max="5" min="5" style="0" width="11.7"/>
    <col collapsed="false" customWidth="true" hidden="false" outlineLevel="0" max="6" min="6" style="0" width="2.84"/>
    <col collapsed="false" customWidth="true" hidden="false" outlineLevel="0" max="7" min="7" style="0" width="12.99"/>
    <col collapsed="false" customWidth="true" hidden="false" outlineLevel="0" max="8" min="8" style="0" width="2.99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1.7"/>
    <col collapsed="false" customWidth="true" hidden="false" outlineLevel="0" max="12" min="12" style="0" width="3.56"/>
    <col collapsed="false" customWidth="true" hidden="false" outlineLevel="0" max="13" min="13" style="0" width="11.7"/>
    <col collapsed="false" customWidth="true" hidden="false" outlineLevel="0" max="14" min="14" style="0" width="3.7"/>
    <col collapsed="false" customWidth="true" hidden="false" outlineLevel="0" max="15" min="15" style="0" width="11.7"/>
    <col collapsed="false" customWidth="true" hidden="false" outlineLevel="0" max="16" min="16" style="0" width="2.99"/>
    <col collapsed="false" customWidth="true" hidden="false" outlineLevel="0" max="17" min="17" style="0" width="11.7"/>
    <col collapsed="false" customWidth="true" hidden="false" outlineLevel="0" max="18" min="18" style="0" width="3.7"/>
    <col collapsed="false" customWidth="true" hidden="false" outlineLevel="0" max="19" min="19" style="0" width="11.7"/>
    <col collapsed="false" customWidth="true" hidden="false" outlineLevel="0" max="20" min="20" style="0" width="3.42"/>
    <col collapsed="false" customWidth="true" hidden="false" outlineLevel="0" max="21" min="21" style="0" width="11.7"/>
    <col collapsed="false" customWidth="true" hidden="false" outlineLevel="0" max="22" min="22" style="0" width="2.99"/>
    <col collapsed="false" customWidth="true" hidden="false" outlineLevel="0" max="23" min="23" style="0" width="11.7"/>
  </cols>
  <sheetData>
    <row r="1" s="3" customFormat="tru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</row>
    <row r="2" s="7" customFormat="true" ht="12.75" hidden="false" customHeight="false" outlineLevel="0" collapsed="false">
      <c r="A2" s="1"/>
      <c r="B2" s="4" t="s">
        <v>2</v>
      </c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6" t="s">
        <v>7</v>
      </c>
      <c r="M2" s="6"/>
      <c r="N2" s="4" t="s">
        <v>8</v>
      </c>
      <c r="O2" s="4"/>
      <c r="P2" s="5" t="s">
        <v>9</v>
      </c>
      <c r="Q2" s="5"/>
      <c r="R2" s="5" t="s">
        <v>10</v>
      </c>
      <c r="S2" s="5"/>
      <c r="T2" s="5" t="s">
        <v>11</v>
      </c>
      <c r="U2" s="5"/>
      <c r="V2" s="6" t="s">
        <v>12</v>
      </c>
      <c r="W2" s="6"/>
    </row>
    <row r="3" s="11" customFormat="true" ht="12.75" hidden="false" customHeight="false" outlineLevel="0" collapsed="false">
      <c r="A3" s="1"/>
      <c r="B3" s="8" t="s">
        <v>13</v>
      </c>
      <c r="C3" s="8"/>
      <c r="D3" s="9" t="s">
        <v>13</v>
      </c>
      <c r="E3" s="9"/>
      <c r="F3" s="9" t="s">
        <v>13</v>
      </c>
      <c r="G3" s="9"/>
      <c r="H3" s="9" t="s">
        <v>13</v>
      </c>
      <c r="I3" s="9"/>
      <c r="J3" s="9" t="s">
        <v>13</v>
      </c>
      <c r="K3" s="9"/>
      <c r="L3" s="10" t="s">
        <v>13</v>
      </c>
      <c r="M3" s="10"/>
      <c r="N3" s="8" t="s">
        <v>13</v>
      </c>
      <c r="O3" s="8"/>
      <c r="P3" s="9" t="s">
        <v>13</v>
      </c>
      <c r="Q3" s="9"/>
      <c r="R3" s="9" t="s">
        <v>13</v>
      </c>
      <c r="S3" s="9"/>
      <c r="T3" s="9" t="s">
        <v>13</v>
      </c>
      <c r="U3" s="9"/>
      <c r="V3" s="10" t="s">
        <v>13</v>
      </c>
      <c r="W3" s="10"/>
    </row>
    <row r="4" customFormat="false" ht="12.75" hidden="false" customHeight="fals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6" t="s">
        <v>17</v>
      </c>
      <c r="F4" s="17"/>
      <c r="G4" s="18"/>
      <c r="H4" s="19"/>
      <c r="I4" s="18"/>
      <c r="J4" s="20" t="s">
        <v>18</v>
      </c>
      <c r="K4" s="16" t="s">
        <v>19</v>
      </c>
      <c r="L4" s="21" t="s">
        <v>20</v>
      </c>
      <c r="M4" s="22" t="s">
        <v>21</v>
      </c>
      <c r="N4" s="23" t="s">
        <v>22</v>
      </c>
      <c r="O4" s="24" t="s">
        <v>23</v>
      </c>
      <c r="P4" s="25" t="s">
        <v>24</v>
      </c>
      <c r="Q4" s="14" t="s">
        <v>25</v>
      </c>
      <c r="R4" s="25" t="s">
        <v>26</v>
      </c>
      <c r="S4" s="14" t="s">
        <v>27</v>
      </c>
      <c r="T4" s="25" t="s">
        <v>28</v>
      </c>
      <c r="U4" s="14" t="s">
        <v>29</v>
      </c>
      <c r="V4" s="26" t="s">
        <v>30</v>
      </c>
      <c r="W4" s="27" t="s">
        <v>31</v>
      </c>
    </row>
    <row r="5" customFormat="false" ht="12.75" hidden="false" customHeight="false" outlineLevel="0" collapsed="false">
      <c r="A5" s="28" t="n">
        <v>2</v>
      </c>
      <c r="B5" s="13" t="s">
        <v>32</v>
      </c>
      <c r="C5" s="14" t="s">
        <v>33</v>
      </c>
      <c r="D5" s="29" t="s">
        <v>34</v>
      </c>
      <c r="E5" s="30" t="s">
        <v>35</v>
      </c>
      <c r="F5" s="31"/>
      <c r="G5" s="18"/>
      <c r="H5" s="32"/>
      <c r="I5" s="33"/>
      <c r="J5" s="25" t="s">
        <v>36</v>
      </c>
      <c r="K5" s="14" t="s">
        <v>37</v>
      </c>
      <c r="L5" s="34" t="s">
        <v>38</v>
      </c>
      <c r="M5" s="35" t="s">
        <v>39</v>
      </c>
      <c r="N5" s="23" t="s">
        <v>40</v>
      </c>
      <c r="O5" s="24" t="s">
        <v>41</v>
      </c>
      <c r="P5" s="25" t="s">
        <v>42</v>
      </c>
      <c r="Q5" s="14" t="s">
        <v>43</v>
      </c>
      <c r="R5" s="23" t="s">
        <v>44</v>
      </c>
      <c r="S5" s="14" t="s">
        <v>45</v>
      </c>
      <c r="T5" s="36" t="s">
        <v>46</v>
      </c>
      <c r="U5" s="37" t="s">
        <v>47</v>
      </c>
      <c r="V5" s="38" t="s">
        <v>48</v>
      </c>
      <c r="W5" s="27" t="s">
        <v>49</v>
      </c>
    </row>
    <row r="6" customFormat="false" ht="12.75" hidden="false" customHeight="false" outlineLevel="0" collapsed="false">
      <c r="A6" s="28" t="n">
        <v>3</v>
      </c>
      <c r="B6" s="13" t="s">
        <v>50</v>
      </c>
      <c r="C6" s="14" t="s">
        <v>51</v>
      </c>
      <c r="D6" s="39"/>
      <c r="E6" s="40"/>
      <c r="F6" s="31"/>
      <c r="G6" s="18"/>
      <c r="H6" s="31"/>
      <c r="I6" s="41"/>
      <c r="J6" s="36" t="s">
        <v>52</v>
      </c>
      <c r="K6" s="37" t="s">
        <v>53</v>
      </c>
      <c r="L6" s="42" t="s">
        <v>54</v>
      </c>
      <c r="M6" s="43" t="s">
        <v>55</v>
      </c>
      <c r="N6" s="44" t="s">
        <v>56</v>
      </c>
      <c r="O6" s="45" t="s">
        <v>57</v>
      </c>
      <c r="P6" s="46" t="s">
        <v>26</v>
      </c>
      <c r="Q6" s="30" t="s">
        <v>58</v>
      </c>
      <c r="R6" s="47" t="s">
        <v>59</v>
      </c>
      <c r="S6" s="48" t="s">
        <v>60</v>
      </c>
      <c r="T6" s="19"/>
      <c r="U6" s="49"/>
      <c r="V6" s="50" t="s">
        <v>61</v>
      </c>
      <c r="W6" s="22" t="s">
        <v>62</v>
      </c>
    </row>
    <row r="7" customFormat="false" ht="12.75" hidden="false" customHeight="false" outlineLevel="0" collapsed="false">
      <c r="A7" s="28" t="n">
        <v>4</v>
      </c>
      <c r="B7" s="51" t="s">
        <v>63</v>
      </c>
      <c r="C7" s="48" t="s">
        <v>64</v>
      </c>
      <c r="D7" s="52"/>
      <c r="E7" s="49"/>
      <c r="F7" s="31"/>
      <c r="G7" s="18"/>
      <c r="H7" s="31"/>
      <c r="I7" s="41"/>
      <c r="J7" s="26" t="s">
        <v>65</v>
      </c>
      <c r="K7" s="14" t="s">
        <v>66</v>
      </c>
      <c r="L7" s="53"/>
      <c r="M7" s="54"/>
      <c r="N7" s="55" t="s">
        <v>67</v>
      </c>
      <c r="O7" s="56" t="s">
        <v>68</v>
      </c>
      <c r="P7" s="57"/>
      <c r="Q7" s="49"/>
      <c r="R7" s="47" t="s">
        <v>69</v>
      </c>
      <c r="S7" s="30" t="s">
        <v>70</v>
      </c>
      <c r="T7" s="19"/>
      <c r="U7" s="49"/>
      <c r="V7" s="58" t="s">
        <v>71</v>
      </c>
      <c r="W7" s="59" t="s">
        <v>72</v>
      </c>
    </row>
    <row r="8" customFormat="false" ht="12.75" hidden="false" customHeight="false" outlineLevel="0" collapsed="false">
      <c r="A8" s="28" t="n">
        <v>5</v>
      </c>
      <c r="B8" s="51" t="s">
        <v>73</v>
      </c>
      <c r="C8" s="60" t="s">
        <v>74</v>
      </c>
      <c r="D8" s="52"/>
      <c r="E8" s="40"/>
      <c r="F8" s="31"/>
      <c r="G8" s="61"/>
      <c r="H8" s="17"/>
      <c r="I8" s="62"/>
      <c r="J8" s="47" t="s">
        <v>75</v>
      </c>
      <c r="K8" s="30" t="s">
        <v>76</v>
      </c>
      <c r="L8" s="63"/>
      <c r="M8" s="64"/>
      <c r="N8" s="55" t="s">
        <v>77</v>
      </c>
      <c r="O8" s="56" t="s">
        <v>78</v>
      </c>
      <c r="P8" s="57"/>
      <c r="Q8" s="49"/>
      <c r="R8" s="42" t="s">
        <v>79</v>
      </c>
      <c r="S8" s="65" t="s">
        <v>80</v>
      </c>
      <c r="T8" s="19"/>
      <c r="U8" s="49"/>
      <c r="V8" s="47" t="s">
        <v>81</v>
      </c>
      <c r="W8" s="66" t="s">
        <v>82</v>
      </c>
    </row>
    <row r="9" customFormat="false" ht="12.75" hidden="false" customHeight="false" outlineLevel="0" collapsed="false">
      <c r="A9" s="28" t="n">
        <v>6</v>
      </c>
      <c r="B9" s="67" t="s">
        <v>83</v>
      </c>
      <c r="C9" s="30" t="s">
        <v>84</v>
      </c>
      <c r="D9" s="68"/>
      <c r="E9" s="61"/>
      <c r="F9" s="31"/>
      <c r="G9" s="61"/>
      <c r="H9" s="17"/>
      <c r="I9" s="62"/>
      <c r="J9" s="69" t="s">
        <v>85</v>
      </c>
      <c r="K9" s="48" t="s">
        <v>86</v>
      </c>
      <c r="L9" s="17"/>
      <c r="M9" s="70"/>
      <c r="N9" s="71"/>
      <c r="O9" s="72"/>
      <c r="P9" s="31"/>
      <c r="Q9" s="73"/>
      <c r="R9" s="19"/>
      <c r="S9" s="49"/>
      <c r="T9" s="19"/>
      <c r="U9" s="49"/>
      <c r="V9" s="46" t="s">
        <v>87</v>
      </c>
      <c r="W9" s="66" t="s">
        <v>88</v>
      </c>
    </row>
    <row r="10" customFormat="false" ht="12.75" hidden="false" customHeight="false" outlineLevel="0" collapsed="false">
      <c r="A10" s="28" t="n">
        <v>7</v>
      </c>
      <c r="B10" s="67" t="s">
        <v>89</v>
      </c>
      <c r="C10" s="48" t="s">
        <v>90</v>
      </c>
      <c r="D10" s="68"/>
      <c r="E10" s="61"/>
      <c r="F10" s="31"/>
      <c r="G10" s="61"/>
      <c r="H10" s="17"/>
      <c r="I10" s="62"/>
      <c r="J10" s="52"/>
      <c r="K10" s="49"/>
      <c r="L10" s="17"/>
      <c r="M10" s="70"/>
      <c r="N10" s="73"/>
      <c r="O10" s="62"/>
      <c r="P10" s="31"/>
      <c r="Q10" s="73"/>
      <c r="R10" s="74"/>
      <c r="S10" s="75"/>
      <c r="T10" s="31"/>
      <c r="U10" s="18"/>
      <c r="V10" s="47" t="s">
        <v>91</v>
      </c>
      <c r="W10" s="66" t="s">
        <v>92</v>
      </c>
    </row>
    <row r="11" customFormat="false" ht="12.75" hidden="false" customHeight="false" outlineLevel="0" collapsed="false">
      <c r="A11" s="28" t="n">
        <v>8</v>
      </c>
      <c r="B11" s="76"/>
      <c r="C11" s="49"/>
      <c r="D11" s="68"/>
      <c r="E11" s="61"/>
      <c r="F11" s="31"/>
      <c r="G11" s="61"/>
      <c r="H11" s="17"/>
      <c r="I11" s="62"/>
      <c r="J11" s="52"/>
      <c r="K11" s="49"/>
      <c r="L11" s="17"/>
      <c r="M11" s="70"/>
      <c r="N11" s="73"/>
      <c r="O11" s="62"/>
      <c r="P11" s="31"/>
      <c r="Q11" s="73"/>
      <c r="R11" s="74"/>
      <c r="S11" s="75"/>
      <c r="T11" s="31"/>
      <c r="U11" s="18"/>
      <c r="V11" s="77" t="s">
        <v>93</v>
      </c>
      <c r="W11" s="66" t="s">
        <v>94</v>
      </c>
    </row>
    <row r="12" customFormat="false" ht="12.75" hidden="false" customHeight="false" outlineLevel="0" collapsed="false">
      <c r="A12" s="28" t="n">
        <v>9</v>
      </c>
      <c r="B12" s="76"/>
      <c r="C12" s="49"/>
      <c r="D12" s="68"/>
      <c r="E12" s="18"/>
      <c r="F12" s="31"/>
      <c r="G12" s="61"/>
      <c r="H12" s="17"/>
      <c r="I12" s="62"/>
      <c r="J12" s="78"/>
      <c r="K12" s="79"/>
      <c r="L12" s="17"/>
      <c r="M12" s="70"/>
      <c r="N12" s="73"/>
      <c r="O12" s="61"/>
      <c r="P12" s="73"/>
      <c r="Q12" s="73"/>
      <c r="R12" s="80"/>
      <c r="S12" s="80"/>
      <c r="T12" s="31"/>
      <c r="U12" s="61"/>
      <c r="V12" s="47" t="s">
        <v>95</v>
      </c>
      <c r="W12" s="66" t="s">
        <v>96</v>
      </c>
    </row>
    <row r="13" customFormat="false" ht="12.75" hidden="false" customHeight="false" outlineLevel="0" collapsed="false">
      <c r="A13" s="81" t="n">
        <v>10</v>
      </c>
      <c r="B13" s="76"/>
      <c r="C13" s="49"/>
      <c r="D13" s="31"/>
      <c r="E13" s="18"/>
      <c r="F13" s="31"/>
      <c r="G13" s="61"/>
      <c r="H13" s="31"/>
      <c r="I13" s="61"/>
      <c r="J13" s="78"/>
      <c r="K13" s="79"/>
      <c r="L13" s="31"/>
      <c r="M13" s="62"/>
      <c r="N13" s="82"/>
      <c r="O13" s="61"/>
      <c r="P13" s="31"/>
      <c r="Q13" s="31"/>
      <c r="R13" s="61"/>
      <c r="S13" s="61"/>
      <c r="T13" s="31"/>
      <c r="U13" s="61"/>
      <c r="V13" s="19"/>
      <c r="W13" s="83"/>
    </row>
    <row r="14" customFormat="false" ht="12.75" hidden="false" customHeight="false" outlineLevel="0" collapsed="false">
      <c r="A14" s="84"/>
      <c r="B14" s="8" t="s">
        <v>97</v>
      </c>
      <c r="C14" s="8"/>
      <c r="D14" s="9" t="s">
        <v>98</v>
      </c>
      <c r="E14" s="9"/>
      <c r="F14" s="9" t="s">
        <v>97</v>
      </c>
      <c r="G14" s="9"/>
      <c r="H14" s="9" t="s">
        <v>97</v>
      </c>
      <c r="I14" s="9"/>
      <c r="J14" s="9" t="s">
        <v>97</v>
      </c>
      <c r="K14" s="9"/>
      <c r="L14" s="10" t="s">
        <v>97</v>
      </c>
      <c r="M14" s="10"/>
      <c r="N14" s="8" t="s">
        <v>97</v>
      </c>
      <c r="O14" s="8"/>
      <c r="P14" s="9" t="s">
        <v>97</v>
      </c>
      <c r="Q14" s="9"/>
      <c r="R14" s="9" t="s">
        <v>97</v>
      </c>
      <c r="S14" s="9"/>
      <c r="T14" s="9" t="s">
        <v>97</v>
      </c>
      <c r="U14" s="9"/>
      <c r="V14" s="10" t="s">
        <v>97</v>
      </c>
      <c r="W14" s="10"/>
    </row>
    <row r="15" customFormat="false" ht="12.75" hidden="false" customHeight="false" outlineLevel="0" collapsed="false">
      <c r="A15" s="85" t="n">
        <v>1</v>
      </c>
      <c r="B15" s="86" t="s">
        <v>99</v>
      </c>
      <c r="C15" s="18" t="s">
        <v>100</v>
      </c>
      <c r="D15" s="87" t="s">
        <v>101</v>
      </c>
      <c r="E15" s="88" t="s">
        <v>102</v>
      </c>
      <c r="F15" s="89" t="s">
        <v>103</v>
      </c>
      <c r="G15" s="90" t="s">
        <v>104</v>
      </c>
      <c r="H15" s="19" t="s">
        <v>105</v>
      </c>
      <c r="I15" s="49" t="s">
        <v>106</v>
      </c>
      <c r="J15" s="63" t="s">
        <v>107</v>
      </c>
      <c r="K15" s="91" t="s">
        <v>108</v>
      </c>
      <c r="L15" s="63" t="s">
        <v>109</v>
      </c>
      <c r="M15" s="92" t="s">
        <v>110</v>
      </c>
      <c r="N15" s="93" t="s">
        <v>111</v>
      </c>
      <c r="O15" s="90" t="s">
        <v>112</v>
      </c>
      <c r="P15" s="93" t="s">
        <v>113</v>
      </c>
      <c r="Q15" s="94" t="s">
        <v>114</v>
      </c>
      <c r="R15" s="95" t="s">
        <v>115</v>
      </c>
      <c r="S15" s="96" t="s">
        <v>116</v>
      </c>
      <c r="T15" s="31" t="s">
        <v>117</v>
      </c>
      <c r="U15" s="18" t="s">
        <v>118</v>
      </c>
      <c r="V15" s="52" t="s">
        <v>119</v>
      </c>
      <c r="W15" s="83" t="s">
        <v>120</v>
      </c>
    </row>
    <row r="16" customFormat="false" ht="12.75" hidden="false" customHeight="false" outlineLevel="0" collapsed="false">
      <c r="A16" s="28" t="n">
        <v>2</v>
      </c>
      <c r="B16" s="63" t="s">
        <v>121</v>
      </c>
      <c r="C16" s="91" t="s">
        <v>122</v>
      </c>
      <c r="D16" s="19" t="s">
        <v>123</v>
      </c>
      <c r="E16" s="97" t="s">
        <v>124</v>
      </c>
      <c r="F16" s="98" t="s">
        <v>125</v>
      </c>
      <c r="G16" s="99" t="s">
        <v>126</v>
      </c>
      <c r="H16" s="100" t="s">
        <v>127</v>
      </c>
      <c r="I16" s="49" t="s">
        <v>128</v>
      </c>
      <c r="J16" s="101" t="s">
        <v>129</v>
      </c>
      <c r="K16" s="91" t="s">
        <v>130</v>
      </c>
      <c r="L16" s="102"/>
      <c r="M16" s="103"/>
      <c r="N16" s="102" t="s">
        <v>131</v>
      </c>
      <c r="O16" s="104" t="s">
        <v>132</v>
      </c>
      <c r="P16" s="105" t="s">
        <v>133</v>
      </c>
      <c r="Q16" s="91" t="s">
        <v>134</v>
      </c>
      <c r="R16" s="32" t="s">
        <v>135</v>
      </c>
      <c r="S16" s="91" t="s">
        <v>136</v>
      </c>
      <c r="T16" s="106" t="s">
        <v>137</v>
      </c>
      <c r="U16" s="107" t="s">
        <v>138</v>
      </c>
      <c r="V16" s="32" t="s">
        <v>139</v>
      </c>
      <c r="W16" s="64" t="s">
        <v>140</v>
      </c>
    </row>
    <row r="17" customFormat="false" ht="12.75" hidden="false" customHeight="false" outlineLevel="0" collapsed="false">
      <c r="A17" s="28" t="n">
        <v>3</v>
      </c>
      <c r="B17" s="108" t="s">
        <v>141</v>
      </c>
      <c r="C17" s="88" t="s">
        <v>142</v>
      </c>
      <c r="D17" s="19"/>
      <c r="E17" s="97"/>
      <c r="F17" s="109" t="s">
        <v>143</v>
      </c>
      <c r="G17" s="49" t="s">
        <v>144</v>
      </c>
      <c r="H17" s="110" t="s">
        <v>145</v>
      </c>
      <c r="I17" s="72" t="s">
        <v>146</v>
      </c>
      <c r="J17" s="101" t="s">
        <v>147</v>
      </c>
      <c r="K17" s="91" t="s">
        <v>148</v>
      </c>
      <c r="L17" s="98"/>
      <c r="M17" s="111"/>
      <c r="N17" s="68" t="s">
        <v>149</v>
      </c>
      <c r="O17" s="18" t="s">
        <v>150</v>
      </c>
      <c r="P17" s="31" t="s">
        <v>151</v>
      </c>
      <c r="Q17" s="91" t="s">
        <v>152</v>
      </c>
      <c r="R17" s="32" t="s">
        <v>153</v>
      </c>
      <c r="S17" s="112" t="s">
        <v>154</v>
      </c>
      <c r="T17" s="32" t="s">
        <v>155</v>
      </c>
      <c r="U17" s="91" t="s">
        <v>156</v>
      </c>
      <c r="V17" s="63" t="s">
        <v>157</v>
      </c>
      <c r="W17" s="64" t="s">
        <v>158</v>
      </c>
    </row>
    <row r="18" customFormat="false" ht="12.75" hidden="false" customHeight="false" outlineLevel="0" collapsed="false">
      <c r="A18" s="28" t="n">
        <v>4</v>
      </c>
      <c r="B18" s="100"/>
      <c r="C18" s="91"/>
      <c r="D18" s="19"/>
      <c r="E18" s="97"/>
      <c r="F18" s="98"/>
      <c r="G18" s="99"/>
      <c r="H18" s="105"/>
      <c r="I18" s="99"/>
      <c r="J18" s="101" t="s">
        <v>159</v>
      </c>
      <c r="K18" s="91" t="s">
        <v>160</v>
      </c>
      <c r="L18" s="98"/>
      <c r="M18" s="111"/>
      <c r="N18" s="68"/>
      <c r="O18" s="18"/>
      <c r="P18" s="63" t="s">
        <v>161</v>
      </c>
      <c r="Q18" s="91" t="s">
        <v>162</v>
      </c>
      <c r="R18" s="63" t="s">
        <v>163</v>
      </c>
      <c r="S18" s="91" t="s">
        <v>164</v>
      </c>
      <c r="T18" s="32" t="s">
        <v>165</v>
      </c>
      <c r="U18" s="91" t="s">
        <v>166</v>
      </c>
      <c r="V18" s="32" t="s">
        <v>167</v>
      </c>
      <c r="W18" s="64" t="s">
        <v>168</v>
      </c>
    </row>
    <row r="19" customFormat="false" ht="12.75" hidden="false" customHeight="true" outlineLevel="0" collapsed="false">
      <c r="A19" s="28" t="n">
        <v>5</v>
      </c>
      <c r="B19" s="100"/>
      <c r="C19" s="91"/>
      <c r="D19" s="19"/>
      <c r="E19" s="113"/>
      <c r="F19" s="114"/>
      <c r="G19" s="115"/>
      <c r="H19" s="105"/>
      <c r="I19" s="99"/>
      <c r="J19" s="100" t="s">
        <v>169</v>
      </c>
      <c r="K19" s="112" t="s">
        <v>170</v>
      </c>
      <c r="L19" s="98"/>
      <c r="M19" s="111"/>
      <c r="N19" s="116"/>
      <c r="O19" s="79"/>
      <c r="P19" s="117" t="s">
        <v>171</v>
      </c>
      <c r="Q19" s="91" t="s">
        <v>172</v>
      </c>
      <c r="R19" s="32"/>
      <c r="S19" s="91"/>
      <c r="T19" s="31" t="s">
        <v>173</v>
      </c>
      <c r="U19" s="18" t="s">
        <v>174</v>
      </c>
      <c r="V19" s="101" t="s">
        <v>175</v>
      </c>
      <c r="W19" s="64" t="s">
        <v>176</v>
      </c>
    </row>
    <row r="20" customFormat="false" ht="12.75" hidden="false" customHeight="true" outlineLevel="0" collapsed="false">
      <c r="A20" s="28" t="n">
        <v>6</v>
      </c>
      <c r="B20" s="68"/>
      <c r="C20" s="18"/>
      <c r="D20" s="73"/>
      <c r="E20" s="118"/>
      <c r="F20" s="17"/>
      <c r="G20" s="61"/>
      <c r="H20" s="31"/>
      <c r="I20" s="18"/>
      <c r="J20" s="31"/>
      <c r="K20" s="18"/>
      <c r="L20" s="17"/>
      <c r="M20" s="119"/>
      <c r="N20" s="73"/>
      <c r="O20" s="18"/>
      <c r="P20" s="116"/>
      <c r="Q20" s="91"/>
      <c r="R20" s="120"/>
      <c r="S20" s="121"/>
      <c r="T20" s="31"/>
      <c r="U20" s="18"/>
      <c r="V20" s="101"/>
      <c r="W20" s="64"/>
    </row>
    <row r="21" customFormat="false" ht="12.75" hidden="false" customHeight="true" outlineLevel="0" collapsed="false">
      <c r="A21" s="28" t="n">
        <v>7</v>
      </c>
      <c r="B21" s="82"/>
      <c r="C21" s="18"/>
      <c r="D21" s="68"/>
      <c r="E21" s="41"/>
      <c r="F21" s="31"/>
      <c r="G21" s="61"/>
      <c r="H21" s="31"/>
      <c r="I21" s="61"/>
      <c r="J21" s="100"/>
      <c r="K21" s="49"/>
      <c r="L21" s="17"/>
      <c r="M21" s="119"/>
      <c r="N21" s="122"/>
      <c r="O21" s="123"/>
      <c r="P21" s="17"/>
      <c r="Q21" s="124"/>
      <c r="R21" s="68"/>
      <c r="S21" s="18"/>
      <c r="T21" s="19"/>
      <c r="U21" s="49"/>
      <c r="V21" s="31"/>
      <c r="W21" s="119"/>
    </row>
    <row r="22" customFormat="false" ht="12.75" hidden="false" customHeight="false" outlineLevel="0" collapsed="false">
      <c r="A22" s="28" t="n">
        <v>8</v>
      </c>
      <c r="B22" s="125"/>
      <c r="C22" s="61"/>
      <c r="D22" s="68"/>
      <c r="E22" s="41"/>
      <c r="F22" s="31"/>
      <c r="G22" s="61"/>
      <c r="H22" s="31"/>
      <c r="I22" s="18"/>
      <c r="J22" s="19"/>
      <c r="K22" s="49"/>
      <c r="L22" s="17"/>
      <c r="M22" s="119"/>
      <c r="N22" s="126"/>
      <c r="O22" s="114"/>
      <c r="P22" s="17"/>
      <c r="Q22" s="124"/>
      <c r="R22" s="31"/>
      <c r="S22" s="18"/>
      <c r="T22" s="19"/>
      <c r="U22" s="49"/>
      <c r="V22" s="100"/>
      <c r="W22" s="83"/>
    </row>
    <row r="23" customFormat="false" ht="12.75" hidden="false" customHeight="false" outlineLevel="0" collapsed="false">
      <c r="A23" s="28" t="n">
        <v>9</v>
      </c>
      <c r="B23" s="127"/>
      <c r="C23" s="62"/>
      <c r="D23" s="61"/>
      <c r="E23" s="61"/>
      <c r="F23" s="78"/>
      <c r="G23" s="79"/>
      <c r="H23" s="31"/>
      <c r="I23" s="18"/>
      <c r="J23" s="78"/>
      <c r="K23" s="79"/>
      <c r="L23" s="17"/>
      <c r="M23" s="70"/>
      <c r="N23" s="68"/>
      <c r="O23" s="41"/>
      <c r="P23" s="31"/>
      <c r="Q23" s="128"/>
      <c r="R23" s="73"/>
      <c r="S23" s="18"/>
      <c r="T23" s="31"/>
      <c r="U23" s="18"/>
      <c r="V23" s="125"/>
      <c r="W23" s="70"/>
    </row>
    <row r="24" customFormat="false" ht="12.75" hidden="false" customHeight="false" outlineLevel="0" collapsed="false">
      <c r="A24" s="28" t="n">
        <v>10</v>
      </c>
      <c r="B24" s="126"/>
      <c r="C24" s="115"/>
      <c r="D24" s="86"/>
      <c r="E24" s="61"/>
      <c r="F24" s="31"/>
      <c r="G24" s="61"/>
      <c r="H24" s="31"/>
      <c r="I24" s="18"/>
      <c r="J24" s="31"/>
      <c r="K24" s="18"/>
      <c r="L24" s="17"/>
      <c r="M24" s="70"/>
      <c r="N24" s="73"/>
      <c r="O24" s="18"/>
      <c r="P24" s="73"/>
      <c r="Q24" s="128"/>
      <c r="R24" s="31"/>
      <c r="S24" s="18"/>
      <c r="T24" s="31"/>
      <c r="U24" s="18"/>
      <c r="V24" s="61"/>
      <c r="W24" s="70"/>
    </row>
    <row r="25" customFormat="false" ht="12.75" hidden="false" customHeight="false" outlineLevel="0" collapsed="false">
      <c r="A25" s="129" t="n">
        <v>11</v>
      </c>
      <c r="B25" s="68"/>
      <c r="C25" s="18"/>
      <c r="D25" s="130"/>
      <c r="E25" s="61"/>
      <c r="F25" s="17"/>
      <c r="G25" s="61"/>
      <c r="H25" s="31"/>
      <c r="I25" s="18"/>
      <c r="J25" s="61"/>
      <c r="K25" s="61"/>
      <c r="L25" s="17"/>
      <c r="M25" s="70"/>
      <c r="N25" s="73"/>
      <c r="O25" s="18"/>
      <c r="P25" s="73"/>
      <c r="Q25" s="128"/>
      <c r="R25" s="31"/>
      <c r="S25" s="18"/>
      <c r="T25" s="31"/>
      <c r="U25" s="18"/>
      <c r="V25" s="61"/>
      <c r="W25" s="70"/>
    </row>
    <row r="26" customFormat="false" ht="12.75" hidden="false" customHeight="false" outlineLevel="0" collapsed="false">
      <c r="A26" s="129" t="n">
        <v>12</v>
      </c>
      <c r="B26" s="122"/>
      <c r="C26" s="18"/>
      <c r="D26" s="61"/>
      <c r="E26" s="61"/>
      <c r="F26" s="17"/>
      <c r="G26" s="61"/>
      <c r="H26" s="78"/>
      <c r="I26" s="79"/>
      <c r="J26" s="61"/>
      <c r="K26" s="61"/>
      <c r="L26" s="31"/>
      <c r="M26" s="131"/>
      <c r="N26" s="68"/>
      <c r="O26" s="18"/>
      <c r="P26" s="73"/>
      <c r="Q26" s="128"/>
      <c r="R26" s="31"/>
      <c r="S26" s="124"/>
      <c r="T26" s="31"/>
      <c r="U26" s="18"/>
      <c r="V26" s="61"/>
      <c r="W26" s="70"/>
    </row>
    <row r="27" customFormat="false" ht="12.75" hidden="false" customHeight="false" outlineLevel="0" collapsed="false">
      <c r="A27" s="132" t="n">
        <v>13</v>
      </c>
      <c r="B27" s="133"/>
      <c r="C27" s="75"/>
      <c r="D27" s="80"/>
      <c r="E27" s="80"/>
      <c r="F27" s="74"/>
      <c r="G27" s="80"/>
      <c r="H27" s="74"/>
      <c r="I27" s="80"/>
      <c r="J27" s="80"/>
      <c r="K27" s="80"/>
      <c r="L27" s="74"/>
      <c r="M27" s="134"/>
      <c r="N27" s="133"/>
      <c r="O27" s="75"/>
      <c r="P27" s="74"/>
      <c r="Q27" s="75"/>
      <c r="R27" s="31"/>
      <c r="S27" s="18"/>
      <c r="T27" s="31"/>
      <c r="U27" s="18"/>
      <c r="V27" s="61"/>
      <c r="W27" s="70"/>
    </row>
    <row r="28" customFormat="false" ht="12.75" hidden="false" customHeight="false" outlineLevel="0" collapsed="false">
      <c r="A28" s="135"/>
      <c r="B28" s="8" t="s">
        <v>177</v>
      </c>
      <c r="C28" s="8"/>
      <c r="D28" s="9" t="s">
        <v>177</v>
      </c>
      <c r="E28" s="9"/>
      <c r="F28" s="9" t="s">
        <v>177</v>
      </c>
      <c r="G28" s="9"/>
      <c r="H28" s="9" t="s">
        <v>177</v>
      </c>
      <c r="I28" s="9"/>
      <c r="J28" s="9" t="s">
        <v>177</v>
      </c>
      <c r="K28" s="9"/>
      <c r="L28" s="10" t="s">
        <v>177</v>
      </c>
      <c r="M28" s="10"/>
      <c r="N28" s="8" t="s">
        <v>177</v>
      </c>
      <c r="O28" s="8"/>
      <c r="P28" s="9" t="s">
        <v>177</v>
      </c>
      <c r="Q28" s="9"/>
      <c r="R28" s="9" t="s">
        <v>177</v>
      </c>
      <c r="S28" s="9"/>
      <c r="T28" s="9" t="s">
        <v>177</v>
      </c>
      <c r="U28" s="9"/>
      <c r="V28" s="10" t="s">
        <v>177</v>
      </c>
      <c r="W28" s="10"/>
    </row>
    <row r="29" customFormat="false" ht="12.75" hidden="false" customHeight="false" outlineLevel="0" collapsed="false">
      <c r="A29" s="85" t="n">
        <v>1</v>
      </c>
      <c r="B29" s="100" t="s">
        <v>178</v>
      </c>
      <c r="C29" s="49" t="s">
        <v>179</v>
      </c>
      <c r="D29" s="52" t="s">
        <v>180</v>
      </c>
      <c r="E29" s="49" t="s">
        <v>181</v>
      </c>
      <c r="F29" s="31" t="s">
        <v>182</v>
      </c>
      <c r="G29" s="18" t="s">
        <v>183</v>
      </c>
      <c r="H29" s="100" t="s">
        <v>184</v>
      </c>
      <c r="I29" s="49" t="s">
        <v>185</v>
      </c>
      <c r="J29" s="136" t="s">
        <v>186</v>
      </c>
      <c r="K29" s="137" t="s">
        <v>187</v>
      </c>
      <c r="L29" s="19" t="s">
        <v>188</v>
      </c>
      <c r="M29" s="92" t="s">
        <v>189</v>
      </c>
      <c r="N29" s="138" t="s">
        <v>190</v>
      </c>
      <c r="O29" s="139" t="s">
        <v>191</v>
      </c>
      <c r="P29" s="138" t="s">
        <v>192</v>
      </c>
      <c r="Q29" s="140" t="s">
        <v>193</v>
      </c>
      <c r="R29" s="19" t="s">
        <v>194</v>
      </c>
      <c r="S29" s="49" t="s">
        <v>195</v>
      </c>
      <c r="T29" s="19" t="s">
        <v>196</v>
      </c>
      <c r="U29" s="49" t="s">
        <v>197</v>
      </c>
      <c r="V29" s="31" t="s">
        <v>198</v>
      </c>
      <c r="W29" s="119" t="s">
        <v>199</v>
      </c>
    </row>
    <row r="30" customFormat="false" ht="12.75" hidden="false" customHeight="false" outlineLevel="0" collapsed="false">
      <c r="A30" s="28" t="n">
        <v>2</v>
      </c>
      <c r="B30" s="110" t="s">
        <v>200</v>
      </c>
      <c r="C30" s="141" t="s">
        <v>201</v>
      </c>
      <c r="D30" s="86" t="s">
        <v>202</v>
      </c>
      <c r="E30" s="18" t="s">
        <v>203</v>
      </c>
      <c r="F30" s="31" t="s">
        <v>182</v>
      </c>
      <c r="G30" s="18" t="s">
        <v>204</v>
      </c>
      <c r="H30" s="142" t="s">
        <v>205</v>
      </c>
      <c r="I30" s="143" t="s">
        <v>206</v>
      </c>
      <c r="J30" s="17" t="s">
        <v>207</v>
      </c>
      <c r="K30" s="18" t="s">
        <v>208</v>
      </c>
      <c r="L30" s="19" t="s">
        <v>209</v>
      </c>
      <c r="M30" s="64" t="s">
        <v>210</v>
      </c>
      <c r="N30" s="144" t="s">
        <v>211</v>
      </c>
      <c r="O30" s="49" t="s">
        <v>212</v>
      </c>
      <c r="P30" s="86" t="s">
        <v>213</v>
      </c>
      <c r="Q30" s="18" t="s">
        <v>214</v>
      </c>
      <c r="R30" s="19" t="s">
        <v>215</v>
      </c>
      <c r="S30" s="104" t="s">
        <v>216</v>
      </c>
      <c r="T30" s="19" t="s">
        <v>217</v>
      </c>
      <c r="U30" s="49" t="s">
        <v>218</v>
      </c>
      <c r="V30" s="145" t="s">
        <v>219</v>
      </c>
      <c r="W30" s="146" t="s">
        <v>220</v>
      </c>
    </row>
    <row r="31" customFormat="false" ht="12.75" hidden="false" customHeight="false" outlineLevel="0" collapsed="false">
      <c r="A31" s="28" t="n">
        <v>3</v>
      </c>
      <c r="B31" s="110" t="s">
        <v>221</v>
      </c>
      <c r="C31" s="49" t="s">
        <v>222</v>
      </c>
      <c r="D31" s="19" t="s">
        <v>223</v>
      </c>
      <c r="E31" s="49" t="s">
        <v>224</v>
      </c>
      <c r="F31" s="19" t="s">
        <v>225</v>
      </c>
      <c r="G31" s="49" t="s">
        <v>226</v>
      </c>
      <c r="H31" s="32" t="s">
        <v>227</v>
      </c>
      <c r="I31" s="49" t="s">
        <v>228</v>
      </c>
      <c r="J31" s="17" t="s">
        <v>229</v>
      </c>
      <c r="K31" s="147" t="s">
        <v>230</v>
      </c>
      <c r="L31" s="68" t="s">
        <v>231</v>
      </c>
      <c r="M31" s="83" t="s">
        <v>232</v>
      </c>
      <c r="N31" s="68" t="s">
        <v>233</v>
      </c>
      <c r="O31" s="18" t="s">
        <v>234</v>
      </c>
      <c r="P31" s="144" t="s">
        <v>235</v>
      </c>
      <c r="Q31" s="148" t="s">
        <v>236</v>
      </c>
      <c r="R31" s="31" t="s">
        <v>237</v>
      </c>
      <c r="S31" s="18" t="s">
        <v>238</v>
      </c>
      <c r="T31" s="19" t="s">
        <v>239</v>
      </c>
      <c r="U31" s="49" t="s">
        <v>240</v>
      </c>
      <c r="V31" s="31" t="s">
        <v>241</v>
      </c>
      <c r="W31" s="119" t="s">
        <v>242</v>
      </c>
    </row>
    <row r="32" customFormat="false" ht="12.75" hidden="false" customHeight="false" outlineLevel="0" collapsed="false">
      <c r="A32" s="28" t="n">
        <v>4</v>
      </c>
      <c r="B32" s="100" t="s">
        <v>243</v>
      </c>
      <c r="C32" s="49" t="s">
        <v>244</v>
      </c>
      <c r="D32" s="19" t="s">
        <v>245</v>
      </c>
      <c r="E32" s="49" t="s">
        <v>246</v>
      </c>
      <c r="F32" s="17" t="s">
        <v>247</v>
      </c>
      <c r="G32" s="18" t="s">
        <v>248</v>
      </c>
      <c r="H32" s="100" t="s">
        <v>249</v>
      </c>
      <c r="I32" s="91" t="s">
        <v>250</v>
      </c>
      <c r="J32" s="17" t="s">
        <v>251</v>
      </c>
      <c r="K32" s="18" t="s">
        <v>252</v>
      </c>
      <c r="L32" s="68" t="s">
        <v>253</v>
      </c>
      <c r="M32" s="119" t="s">
        <v>254</v>
      </c>
      <c r="N32" s="144" t="s">
        <v>255</v>
      </c>
      <c r="O32" s="49" t="s">
        <v>256</v>
      </c>
      <c r="P32" s="52" t="s">
        <v>257</v>
      </c>
      <c r="Q32" s="49" t="s">
        <v>258</v>
      </c>
      <c r="R32" s="31" t="s">
        <v>259</v>
      </c>
      <c r="S32" s="18" t="s">
        <v>260</v>
      </c>
      <c r="T32" s="31" t="s">
        <v>261</v>
      </c>
      <c r="U32" s="18" t="s">
        <v>262</v>
      </c>
      <c r="V32" s="100" t="s">
        <v>263</v>
      </c>
      <c r="W32" s="92" t="s">
        <v>264</v>
      </c>
    </row>
    <row r="33" customFormat="false" ht="12.75" hidden="false" customHeight="false" outlineLevel="0" collapsed="false">
      <c r="A33" s="28" t="n">
        <v>5</v>
      </c>
      <c r="B33" s="149" t="s">
        <v>265</v>
      </c>
      <c r="C33" s="91" t="s">
        <v>266</v>
      </c>
      <c r="D33" s="19" t="s">
        <v>267</v>
      </c>
      <c r="E33" s="49" t="s">
        <v>268</v>
      </c>
      <c r="F33" s="31" t="s">
        <v>269</v>
      </c>
      <c r="G33" s="18" t="s">
        <v>270</v>
      </c>
      <c r="H33" s="150" t="s">
        <v>271</v>
      </c>
      <c r="I33" s="151" t="s">
        <v>272</v>
      </c>
      <c r="J33" s="19" t="s">
        <v>273</v>
      </c>
      <c r="K33" s="49" t="s">
        <v>274</v>
      </c>
      <c r="L33" s="152" t="s">
        <v>275</v>
      </c>
      <c r="M33" s="119" t="s">
        <v>276</v>
      </c>
      <c r="N33" s="68" t="s">
        <v>277</v>
      </c>
      <c r="O33" s="18" t="s">
        <v>278</v>
      </c>
      <c r="P33" s="144" t="s">
        <v>279</v>
      </c>
      <c r="Q33" s="49" t="s">
        <v>280</v>
      </c>
      <c r="R33" s="19" t="s">
        <v>281</v>
      </c>
      <c r="S33" s="49" t="s">
        <v>282</v>
      </c>
      <c r="T33" s="153" t="s">
        <v>283</v>
      </c>
      <c r="U33" s="18" t="s">
        <v>284</v>
      </c>
      <c r="V33" s="154" t="s">
        <v>285</v>
      </c>
      <c r="W33" s="146" t="s">
        <v>286</v>
      </c>
    </row>
    <row r="34" customFormat="false" ht="12.75" hidden="false" customHeight="false" outlineLevel="0" collapsed="false">
      <c r="A34" s="28" t="n">
        <v>6</v>
      </c>
      <c r="B34" s="100" t="s">
        <v>287</v>
      </c>
      <c r="C34" s="49" t="s">
        <v>288</v>
      </c>
      <c r="D34" s="19" t="s">
        <v>289</v>
      </c>
      <c r="E34" s="49" t="s">
        <v>290</v>
      </c>
      <c r="F34" s="19" t="s">
        <v>291</v>
      </c>
      <c r="G34" s="49" t="s">
        <v>292</v>
      </c>
      <c r="H34" s="100"/>
      <c r="I34" s="155"/>
      <c r="J34" s="52" t="s">
        <v>293</v>
      </c>
      <c r="K34" s="49" t="s">
        <v>294</v>
      </c>
      <c r="L34" s="152"/>
      <c r="M34" s="119"/>
      <c r="N34" s="100" t="s">
        <v>295</v>
      </c>
      <c r="O34" s="49" t="s">
        <v>296</v>
      </c>
      <c r="P34" s="144" t="s">
        <v>297</v>
      </c>
      <c r="Q34" s="49" t="s">
        <v>298</v>
      </c>
      <c r="R34" s="156" t="s">
        <v>299</v>
      </c>
      <c r="S34" s="94" t="s">
        <v>300</v>
      </c>
      <c r="T34" s="19" t="s">
        <v>301</v>
      </c>
      <c r="U34" s="49" t="s">
        <v>302</v>
      </c>
      <c r="V34" s="100" t="s">
        <v>303</v>
      </c>
      <c r="W34" s="83" t="s">
        <v>304</v>
      </c>
    </row>
    <row r="35" customFormat="false" ht="12.75" hidden="false" customHeight="false" outlineLevel="0" collapsed="false">
      <c r="A35" s="28" t="n">
        <v>7</v>
      </c>
      <c r="B35" s="100" t="s">
        <v>305</v>
      </c>
      <c r="C35" s="49" t="s">
        <v>306</v>
      </c>
      <c r="D35" s="19" t="s">
        <v>307</v>
      </c>
      <c r="E35" s="49" t="s">
        <v>308</v>
      </c>
      <c r="F35" s="31" t="s">
        <v>309</v>
      </c>
      <c r="G35" s="18" t="s">
        <v>310</v>
      </c>
      <c r="H35" s="68"/>
      <c r="I35" s="124"/>
      <c r="J35" s="52" t="s">
        <v>311</v>
      </c>
      <c r="K35" s="91" t="s">
        <v>312</v>
      </c>
      <c r="L35" s="152"/>
      <c r="M35" s="119"/>
      <c r="N35" s="150" t="s">
        <v>313</v>
      </c>
      <c r="O35" s="151" t="s">
        <v>314</v>
      </c>
      <c r="P35" s="100" t="s">
        <v>315</v>
      </c>
      <c r="Q35" s="49" t="s">
        <v>316</v>
      </c>
      <c r="R35" s="32" t="s">
        <v>317</v>
      </c>
      <c r="S35" s="91" t="s">
        <v>318</v>
      </c>
      <c r="T35" s="19" t="s">
        <v>319</v>
      </c>
      <c r="U35" s="49" t="s">
        <v>320</v>
      </c>
      <c r="V35" s="157" t="s">
        <v>321</v>
      </c>
      <c r="W35" s="158" t="s">
        <v>322</v>
      </c>
    </row>
    <row r="36" customFormat="false" ht="12.75" hidden="false" customHeight="false" outlineLevel="0" collapsed="false">
      <c r="A36" s="28" t="n">
        <v>8</v>
      </c>
      <c r="B36" s="102" t="s">
        <v>323</v>
      </c>
      <c r="C36" s="159" t="s">
        <v>324</v>
      </c>
      <c r="D36" s="19" t="s">
        <v>325</v>
      </c>
      <c r="E36" s="160" t="s">
        <v>326</v>
      </c>
      <c r="F36" s="31" t="s">
        <v>327</v>
      </c>
      <c r="G36" s="18" t="s">
        <v>328</v>
      </c>
      <c r="H36" s="68"/>
      <c r="I36" s="124"/>
      <c r="J36" s="31" t="s">
        <v>329</v>
      </c>
      <c r="K36" s="99" t="s">
        <v>330</v>
      </c>
      <c r="L36" s="52"/>
      <c r="M36" s="83"/>
      <c r="N36" s="150" t="s">
        <v>331</v>
      </c>
      <c r="O36" s="151" t="s">
        <v>332</v>
      </c>
      <c r="P36" s="93" t="s">
        <v>333</v>
      </c>
      <c r="Q36" s="88" t="s">
        <v>334</v>
      </c>
      <c r="R36" s="144" t="s">
        <v>335</v>
      </c>
      <c r="S36" s="49" t="s">
        <v>336</v>
      </c>
      <c r="T36" s="19" t="s">
        <v>337</v>
      </c>
      <c r="U36" s="49" t="s">
        <v>338</v>
      </c>
      <c r="V36" s="150" t="s">
        <v>339</v>
      </c>
      <c r="W36" s="161" t="s">
        <v>340</v>
      </c>
    </row>
    <row r="37" customFormat="false" ht="13.5" hidden="false" customHeight="true" outlineLevel="0" collapsed="false">
      <c r="A37" s="28" t="n">
        <v>9</v>
      </c>
      <c r="B37" s="100" t="s">
        <v>341</v>
      </c>
      <c r="C37" s="49" t="s">
        <v>342</v>
      </c>
      <c r="D37" s="19" t="s">
        <v>343</v>
      </c>
      <c r="E37" s="162" t="s">
        <v>344</v>
      </c>
      <c r="F37" s="163" t="s">
        <v>345</v>
      </c>
      <c r="G37" s="151" t="s">
        <v>346</v>
      </c>
      <c r="H37" s="100"/>
      <c r="I37" s="155"/>
      <c r="J37" s="100" t="s">
        <v>347</v>
      </c>
      <c r="K37" s="91" t="s">
        <v>348</v>
      </c>
      <c r="L37" s="164"/>
      <c r="M37" s="83"/>
      <c r="N37" s="100"/>
      <c r="O37" s="165"/>
      <c r="P37" s="150" t="s">
        <v>349</v>
      </c>
      <c r="Q37" s="166" t="s">
        <v>350</v>
      </c>
      <c r="R37" s="100" t="s">
        <v>351</v>
      </c>
      <c r="S37" s="49" t="s">
        <v>352</v>
      </c>
      <c r="T37" s="109" t="s">
        <v>353</v>
      </c>
      <c r="U37" s="49" t="s">
        <v>354</v>
      </c>
      <c r="V37" s="100"/>
      <c r="W37" s="167"/>
    </row>
    <row r="38" customFormat="false" ht="12.75" hidden="false" customHeight="false" outlineLevel="0" collapsed="false">
      <c r="A38" s="28" t="n">
        <v>10</v>
      </c>
      <c r="B38" s="100" t="s">
        <v>355</v>
      </c>
      <c r="C38" s="49" t="s">
        <v>356</v>
      </c>
      <c r="D38" s="52" t="s">
        <v>357</v>
      </c>
      <c r="E38" s="160" t="s">
        <v>358</v>
      </c>
      <c r="F38" s="19"/>
      <c r="G38" s="155"/>
      <c r="H38" s="100"/>
      <c r="I38" s="49"/>
      <c r="J38" s="102" t="s">
        <v>359</v>
      </c>
      <c r="K38" s="49" t="s">
        <v>360</v>
      </c>
      <c r="L38" s="52"/>
      <c r="M38" s="83"/>
      <c r="N38" s="144"/>
      <c r="O38" s="49"/>
      <c r="P38" s="100"/>
      <c r="Q38" s="165"/>
      <c r="R38" s="120" t="s">
        <v>361</v>
      </c>
      <c r="S38" s="121" t="s">
        <v>362</v>
      </c>
      <c r="T38" s="19" t="s">
        <v>363</v>
      </c>
      <c r="U38" s="49" t="s">
        <v>364</v>
      </c>
      <c r="V38" s="100"/>
      <c r="W38" s="83"/>
    </row>
    <row r="39" customFormat="false" ht="12.75" hidden="false" customHeight="false" outlineLevel="0" collapsed="false">
      <c r="A39" s="28" t="n">
        <v>11</v>
      </c>
      <c r="B39" s="168" t="s">
        <v>365</v>
      </c>
      <c r="C39" s="169" t="s">
        <v>366</v>
      </c>
      <c r="D39" s="100" t="s">
        <v>367</v>
      </c>
      <c r="E39" s="49" t="s">
        <v>368</v>
      </c>
      <c r="F39" s="18"/>
      <c r="G39" s="18"/>
      <c r="H39" s="32"/>
      <c r="I39" s="49"/>
      <c r="J39" s="98" t="s">
        <v>369</v>
      </c>
      <c r="K39" s="99" t="s">
        <v>370</v>
      </c>
      <c r="L39" s="52"/>
      <c r="M39" s="83"/>
      <c r="N39" s="170"/>
      <c r="O39" s="91"/>
      <c r="P39" s="100"/>
      <c r="Q39" s="113"/>
      <c r="R39" s="150" t="s">
        <v>371</v>
      </c>
      <c r="S39" s="151" t="s">
        <v>372</v>
      </c>
      <c r="T39" s="52" t="s">
        <v>373</v>
      </c>
      <c r="U39" s="49" t="s">
        <v>374</v>
      </c>
      <c r="V39" s="100"/>
      <c r="W39" s="83"/>
    </row>
    <row r="40" customFormat="false" ht="12.75" hidden="false" customHeight="false" outlineLevel="0" collapsed="false">
      <c r="A40" s="28" t="n">
        <v>12</v>
      </c>
      <c r="B40" s="171" t="s">
        <v>375</v>
      </c>
      <c r="C40" s="166" t="s">
        <v>376</v>
      </c>
      <c r="D40" s="68" t="s">
        <v>377</v>
      </c>
      <c r="E40" s="18" t="s">
        <v>378</v>
      </c>
      <c r="F40" s="31"/>
      <c r="G40" s="18"/>
      <c r="H40" s="100"/>
      <c r="I40" s="49"/>
      <c r="J40" s="150" t="s">
        <v>379</v>
      </c>
      <c r="K40" s="151" t="s">
        <v>380</v>
      </c>
      <c r="L40" s="52"/>
      <c r="M40" s="103"/>
      <c r="N40" s="172"/>
      <c r="O40" s="173"/>
      <c r="P40" s="100"/>
      <c r="Q40" s="49"/>
      <c r="R40" s="174" t="s">
        <v>381</v>
      </c>
      <c r="S40" s="175" t="s">
        <v>382</v>
      </c>
      <c r="T40" s="52" t="s">
        <v>383</v>
      </c>
      <c r="U40" s="49" t="s">
        <v>384</v>
      </c>
      <c r="V40" s="100"/>
      <c r="W40" s="83"/>
    </row>
    <row r="41" customFormat="false" ht="12.75" hidden="false" customHeight="false" outlineLevel="0" collapsed="false">
      <c r="A41" s="28" t="n">
        <v>13</v>
      </c>
      <c r="B41" s="171" t="s">
        <v>385</v>
      </c>
      <c r="C41" s="166" t="s">
        <v>386</v>
      </c>
      <c r="D41" s="68" t="s">
        <v>387</v>
      </c>
      <c r="E41" s="18" t="s">
        <v>388</v>
      </c>
      <c r="F41" s="31"/>
      <c r="G41" s="18"/>
      <c r="H41" s="73"/>
      <c r="I41" s="18"/>
      <c r="J41" s="163" t="s">
        <v>389</v>
      </c>
      <c r="K41" s="151" t="s">
        <v>390</v>
      </c>
      <c r="L41" s="176"/>
      <c r="M41" s="83"/>
      <c r="N41" s="100"/>
      <c r="O41" s="49"/>
      <c r="P41" s="148"/>
      <c r="Q41" s="49"/>
      <c r="R41" s="163" t="s">
        <v>391</v>
      </c>
      <c r="S41" s="151" t="s">
        <v>392</v>
      </c>
      <c r="T41" s="39" t="s">
        <v>393</v>
      </c>
      <c r="U41" s="49" t="s">
        <v>394</v>
      </c>
      <c r="V41" s="100"/>
      <c r="W41" s="83"/>
    </row>
    <row r="42" customFormat="false" ht="12.75" hidden="false" customHeight="false" outlineLevel="0" collapsed="false">
      <c r="A42" s="28" t="n">
        <v>14</v>
      </c>
      <c r="B42" s="110"/>
      <c r="C42" s="165"/>
      <c r="D42" s="32" t="s">
        <v>395</v>
      </c>
      <c r="E42" s="91" t="s">
        <v>396</v>
      </c>
      <c r="F42" s="31"/>
      <c r="G42" s="18"/>
      <c r="H42" s="73"/>
      <c r="I42" s="18"/>
      <c r="J42" s="100"/>
      <c r="K42" s="155"/>
      <c r="L42" s="19"/>
      <c r="M42" s="83"/>
      <c r="N42" s="100"/>
      <c r="O42" s="49"/>
      <c r="P42" s="100"/>
      <c r="Q42" s="49"/>
      <c r="R42" s="19"/>
      <c r="S42" s="155"/>
      <c r="T42" s="177" t="s">
        <v>397</v>
      </c>
      <c r="U42" s="151" t="s">
        <v>398</v>
      </c>
      <c r="V42" s="100"/>
      <c r="W42" s="83"/>
    </row>
    <row r="43" customFormat="false" ht="12.75" hidden="false" customHeight="false" outlineLevel="0" collapsed="false">
      <c r="A43" s="28" t="n">
        <v>15</v>
      </c>
      <c r="B43" s="63"/>
      <c r="C43" s="165"/>
      <c r="D43" s="19" t="s">
        <v>399</v>
      </c>
      <c r="E43" s="49" t="s">
        <v>400</v>
      </c>
      <c r="F43" s="19"/>
      <c r="G43" s="49"/>
      <c r="H43" s="17"/>
      <c r="I43" s="18"/>
      <c r="J43" s="100"/>
      <c r="K43" s="155"/>
      <c r="L43" s="19"/>
      <c r="M43" s="83"/>
      <c r="N43" s="100"/>
      <c r="O43" s="49"/>
      <c r="P43" s="100"/>
      <c r="Q43" s="49"/>
      <c r="R43" s="19"/>
      <c r="S43" s="49"/>
      <c r="T43" s="178" t="s">
        <v>401</v>
      </c>
      <c r="U43" s="151" t="s">
        <v>402</v>
      </c>
      <c r="V43" s="19"/>
      <c r="W43" s="83"/>
    </row>
    <row r="44" customFormat="false" ht="12.75" hidden="false" customHeight="false" outlineLevel="0" collapsed="false">
      <c r="A44" s="28" t="n">
        <v>16</v>
      </c>
      <c r="B44" s="68"/>
      <c r="C44" s="49"/>
      <c r="D44" s="68"/>
      <c r="E44" s="18"/>
      <c r="F44" s="179"/>
      <c r="G44" s="124"/>
      <c r="H44" s="17"/>
      <c r="I44" s="18"/>
      <c r="J44" s="19"/>
      <c r="K44" s="155"/>
      <c r="L44" s="180"/>
      <c r="M44" s="119"/>
      <c r="N44" s="144"/>
      <c r="O44" s="49"/>
      <c r="P44" s="181"/>
      <c r="Q44" s="124"/>
      <c r="R44" s="31"/>
      <c r="S44" s="18"/>
      <c r="T44" s="182"/>
      <c r="U44" s="173"/>
      <c r="V44" s="68"/>
      <c r="W44" s="183"/>
    </row>
    <row r="45" customFormat="false" ht="13.5" hidden="false" customHeight="false" outlineLevel="0" collapsed="false">
      <c r="A45" s="184" t="n">
        <v>17</v>
      </c>
      <c r="B45" s="185"/>
      <c r="C45" s="186"/>
      <c r="D45" s="19"/>
      <c r="E45" s="49"/>
      <c r="F45" s="187"/>
      <c r="G45" s="188"/>
      <c r="H45" s="189"/>
      <c r="I45" s="190"/>
      <c r="J45" s="191"/>
      <c r="K45" s="191"/>
      <c r="L45" s="189"/>
      <c r="M45" s="192"/>
      <c r="N45" s="193"/>
      <c r="O45" s="194"/>
      <c r="P45" s="195"/>
      <c r="Q45" s="196"/>
      <c r="R45" s="197"/>
      <c r="S45" s="190"/>
      <c r="T45" s="197"/>
      <c r="U45" s="186"/>
      <c r="V45" s="189"/>
      <c r="W45" s="198"/>
    </row>
    <row r="46" customFormat="false" ht="12.75" hidden="false" customHeight="false" outlineLevel="0" collapsed="false">
      <c r="A46" s="199" t="s">
        <v>403</v>
      </c>
      <c r="B46" s="200" t="n">
        <v>7</v>
      </c>
      <c r="C46" s="200"/>
      <c r="D46" s="201" t="n">
        <v>2</v>
      </c>
      <c r="E46" s="201"/>
      <c r="F46" s="201" t="n">
        <v>0</v>
      </c>
      <c r="G46" s="201"/>
      <c r="H46" s="201" t="n">
        <v>0</v>
      </c>
      <c r="I46" s="201"/>
      <c r="J46" s="202" t="n">
        <v>6</v>
      </c>
      <c r="K46" s="202"/>
      <c r="L46" s="203" t="n">
        <v>3</v>
      </c>
      <c r="M46" s="203"/>
      <c r="N46" s="204" t="n">
        <v>5</v>
      </c>
      <c r="O46" s="204"/>
      <c r="P46" s="201" t="n">
        <v>3</v>
      </c>
      <c r="Q46" s="201"/>
      <c r="R46" s="201" t="n">
        <v>5</v>
      </c>
      <c r="S46" s="201"/>
      <c r="T46" s="202" t="n">
        <v>2</v>
      </c>
      <c r="U46" s="202"/>
      <c r="V46" s="203" t="n">
        <v>9</v>
      </c>
      <c r="W46" s="203"/>
    </row>
    <row r="47" s="7" customFormat="true" ht="12.75" hidden="false" customHeight="false" outlineLevel="0" collapsed="false">
      <c r="A47" s="205" t="s">
        <v>404</v>
      </c>
      <c r="B47" s="206" t="n">
        <v>3</v>
      </c>
      <c r="C47" s="206"/>
      <c r="D47" s="207" t="n">
        <v>2</v>
      </c>
      <c r="E47" s="207"/>
      <c r="F47" s="207" t="n">
        <v>3</v>
      </c>
      <c r="G47" s="207"/>
      <c r="H47" s="207" t="n">
        <v>3</v>
      </c>
      <c r="I47" s="207"/>
      <c r="J47" s="207" t="n">
        <v>5</v>
      </c>
      <c r="K47" s="207"/>
      <c r="L47" s="208" t="n">
        <v>1</v>
      </c>
      <c r="M47" s="208"/>
      <c r="N47" s="209" t="n">
        <v>3</v>
      </c>
      <c r="O47" s="209"/>
      <c r="P47" s="207" t="n">
        <v>5</v>
      </c>
      <c r="Q47" s="207"/>
      <c r="R47" s="207" t="n">
        <v>4</v>
      </c>
      <c r="S47" s="207"/>
      <c r="T47" s="207" t="n">
        <v>5</v>
      </c>
      <c r="U47" s="207"/>
      <c r="V47" s="208" t="n">
        <v>5</v>
      </c>
      <c r="W47" s="208"/>
      <c r="Y47" s="0"/>
      <c r="AA47" s="0"/>
      <c r="AC47" s="0"/>
    </row>
    <row r="48" s="7" customFormat="true" ht="12.75" hidden="false" customHeight="false" outlineLevel="0" collapsed="false">
      <c r="A48" s="205" t="s">
        <v>405</v>
      </c>
      <c r="B48" s="206" t="n">
        <v>13</v>
      </c>
      <c r="C48" s="206"/>
      <c r="D48" s="207" t="n">
        <v>15</v>
      </c>
      <c r="E48" s="207"/>
      <c r="F48" s="207" t="n">
        <v>9</v>
      </c>
      <c r="G48" s="207"/>
      <c r="H48" s="207" t="n">
        <v>5</v>
      </c>
      <c r="I48" s="207"/>
      <c r="J48" s="207" t="n">
        <v>13</v>
      </c>
      <c r="K48" s="207"/>
      <c r="L48" s="210" t="n">
        <v>5</v>
      </c>
      <c r="M48" s="210"/>
      <c r="N48" s="209" t="n">
        <v>8</v>
      </c>
      <c r="O48" s="209"/>
      <c r="P48" s="207" t="n">
        <v>9</v>
      </c>
      <c r="Q48" s="207"/>
      <c r="R48" s="207" t="n">
        <v>13</v>
      </c>
      <c r="S48" s="207"/>
      <c r="T48" s="207" t="n">
        <v>15</v>
      </c>
      <c r="U48" s="207"/>
      <c r="V48" s="210" t="n">
        <v>8</v>
      </c>
      <c r="W48" s="210"/>
      <c r="Y48" s="0"/>
      <c r="AA48" s="0"/>
      <c r="AC48" s="0"/>
    </row>
    <row r="49" customFormat="false" ht="13.5" hidden="false" customHeight="false" outlineLevel="0" collapsed="false">
      <c r="A49" s="211"/>
      <c r="B49" s="212" t="n">
        <f aca="false">B46+B47+B48</f>
        <v>23</v>
      </c>
      <c r="C49" s="212"/>
      <c r="D49" s="213" t="n">
        <f aca="false">D46+D47+D48</f>
        <v>19</v>
      </c>
      <c r="E49" s="213"/>
      <c r="F49" s="213" t="n">
        <f aca="false">F46+F47+F48</f>
        <v>12</v>
      </c>
      <c r="G49" s="213"/>
      <c r="H49" s="213" t="n">
        <f aca="false">H46+H47+H48</f>
        <v>8</v>
      </c>
      <c r="I49" s="213"/>
      <c r="J49" s="214" t="n">
        <f aca="false">J46+J47+J48</f>
        <v>24</v>
      </c>
      <c r="K49" s="214"/>
      <c r="L49" s="215" t="n">
        <f aca="false">SUM(L46:M48)</f>
        <v>9</v>
      </c>
      <c r="M49" s="215"/>
      <c r="N49" s="216" t="n">
        <f aca="false">N46+N47+N48</f>
        <v>16</v>
      </c>
      <c r="O49" s="216"/>
      <c r="P49" s="214" t="n">
        <f aca="false">P46+P47+P48</f>
        <v>17</v>
      </c>
      <c r="Q49" s="214"/>
      <c r="R49" s="213" t="n">
        <f aca="false">SUM(R46:S48)</f>
        <v>22</v>
      </c>
      <c r="S49" s="213"/>
      <c r="T49" s="213" t="n">
        <f aca="false">SUM(T46:U48)</f>
        <v>22</v>
      </c>
      <c r="U49" s="213"/>
      <c r="V49" s="215" t="n">
        <f aca="false">SUM(V46:W48)</f>
        <v>22</v>
      </c>
      <c r="W49" s="215"/>
    </row>
    <row r="50" s="217" customFormat="true" ht="6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</row>
    <row r="51" customFormat="false" ht="13.5" hidden="tru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</row>
    <row r="52" customFormat="false" ht="13.5" hidden="false" customHeight="true" outlineLevel="0" collapsed="false">
      <c r="B52" s="219"/>
      <c r="C52" s="220"/>
      <c r="D52" s="220"/>
      <c r="E52" s="220"/>
      <c r="F52" s="220"/>
      <c r="H52" s="221"/>
      <c r="I52" s="222" t="s">
        <v>406</v>
      </c>
      <c r="J52" s="223" t="s">
        <v>407</v>
      </c>
      <c r="K52" s="223"/>
      <c r="L52" s="223" t="s">
        <v>408</v>
      </c>
      <c r="M52" s="223"/>
      <c r="N52" s="223" t="s">
        <v>97</v>
      </c>
      <c r="O52" s="223"/>
      <c r="P52" s="223" t="s">
        <v>177</v>
      </c>
      <c r="Q52" s="223"/>
      <c r="R52" s="224" t="s">
        <v>409</v>
      </c>
      <c r="S52" s="224"/>
      <c r="T52" s="225"/>
      <c r="U52" s="218"/>
      <c r="V52" s="218"/>
      <c r="W52" s="226"/>
    </row>
    <row r="53" customFormat="false" ht="12.75" hidden="false" customHeight="false" outlineLevel="0" collapsed="false">
      <c r="B53" s="227"/>
      <c r="C53" s="228"/>
      <c r="D53" s="229"/>
      <c r="E53" s="230"/>
      <c r="F53" s="220"/>
      <c r="H53" s="218"/>
      <c r="I53" s="231" t="s">
        <v>410</v>
      </c>
      <c r="J53" s="232" t="n">
        <f aca="false">L53+N53+P53</f>
        <v>95</v>
      </c>
      <c r="K53" s="232"/>
      <c r="L53" s="233" t="n">
        <f aca="false">B46+D46+F46+H46+J46+L46</f>
        <v>18</v>
      </c>
      <c r="M53" s="233"/>
      <c r="N53" s="233" t="n">
        <f aca="false">B47+D47+F47+H47+J47+L47</f>
        <v>17</v>
      </c>
      <c r="O53" s="233"/>
      <c r="P53" s="233" t="n">
        <f aca="false">B48+D48+F48+H48+J48+L48</f>
        <v>60</v>
      </c>
      <c r="Q53" s="233"/>
      <c r="R53" s="234" t="n">
        <v>48</v>
      </c>
      <c r="S53" s="234"/>
      <c r="T53" s="235"/>
      <c r="U53" s="0" t="s">
        <v>411</v>
      </c>
      <c r="V53" s="218"/>
      <c r="W53" s="218"/>
    </row>
    <row r="54" customFormat="false" ht="12.75" hidden="false" customHeight="false" outlineLevel="0" collapsed="false">
      <c r="B54" s="227"/>
      <c r="C54" s="236"/>
      <c r="D54" s="102"/>
      <c r="E54" s="162"/>
      <c r="F54" s="220"/>
      <c r="H54" s="218"/>
      <c r="I54" s="237" t="s">
        <v>412</v>
      </c>
      <c r="J54" s="238" t="n">
        <f aca="false">L54+N54+P54</f>
        <v>99</v>
      </c>
      <c r="K54" s="238"/>
      <c r="L54" s="239" t="n">
        <f aca="false">N46+P46+R46+T46+V46</f>
        <v>24</v>
      </c>
      <c r="M54" s="239"/>
      <c r="N54" s="239" t="n">
        <f aca="false">N47+P47+R47+T47+V47</f>
        <v>22</v>
      </c>
      <c r="O54" s="239"/>
      <c r="P54" s="239" t="n">
        <f aca="false">N48+P48+R48+T48+V48</f>
        <v>53</v>
      </c>
      <c r="Q54" s="239"/>
      <c r="R54" s="240" t="n">
        <v>52</v>
      </c>
      <c r="S54" s="240"/>
      <c r="T54" s="235"/>
      <c r="U54" s="241" t="s">
        <v>413</v>
      </c>
      <c r="V54" s="218"/>
      <c r="W54" s="218"/>
    </row>
    <row r="55" customFormat="false" ht="13.5" hidden="false" customHeight="false" outlineLevel="0" collapsed="false">
      <c r="B55" s="227"/>
      <c r="C55" s="228"/>
      <c r="D55" s="220"/>
      <c r="E55" s="220"/>
      <c r="F55" s="220"/>
      <c r="H55" s="218"/>
      <c r="I55" s="242" t="s">
        <v>407</v>
      </c>
      <c r="J55" s="243" t="n">
        <f aca="false">L55+N55+P55</f>
        <v>198</v>
      </c>
      <c r="K55" s="243"/>
      <c r="L55" s="243" t="n">
        <f aca="false">L53+L54</f>
        <v>42</v>
      </c>
      <c r="M55" s="243"/>
      <c r="N55" s="243" t="n">
        <f aca="false">N53+N54</f>
        <v>39</v>
      </c>
      <c r="O55" s="243"/>
      <c r="P55" s="243" t="n">
        <v>117</v>
      </c>
      <c r="Q55" s="243"/>
      <c r="R55" s="244" t="n">
        <f aca="false">R53+R54</f>
        <v>100</v>
      </c>
      <c r="S55" s="244"/>
      <c r="T55" s="245"/>
      <c r="U55" s="218"/>
      <c r="V55" s="218"/>
      <c r="W55" s="246"/>
    </row>
    <row r="56" customFormat="false" ht="12.75" hidden="false" customHeight="false" outlineLevel="0" collapsed="false">
      <c r="B56" s="227"/>
      <c r="C56" s="236"/>
      <c r="D56" s="220"/>
      <c r="E56" s="220"/>
      <c r="F56" s="220"/>
      <c r="H56" s="247"/>
      <c r="I56" s="248"/>
      <c r="J56" s="249"/>
      <c r="K56" s="249"/>
      <c r="L56" s="250"/>
      <c r="M56" s="250"/>
      <c r="N56" s="250"/>
      <c r="O56" s="250"/>
      <c r="P56" s="250"/>
      <c r="Q56" s="250"/>
      <c r="R56" s="251"/>
      <c r="S56" s="251"/>
      <c r="T56" s="252"/>
    </row>
    <row r="57" customFormat="false" ht="13.5" hidden="false" customHeight="false" outlineLevel="0" collapsed="false">
      <c r="C57" s="253"/>
      <c r="D57" s="126"/>
      <c r="E57" s="126"/>
      <c r="F57" s="126"/>
      <c r="G57" s="125"/>
      <c r="H57" s="254"/>
      <c r="I57" s="125"/>
    </row>
    <row r="58" customFormat="false" ht="12.75" hidden="false" customHeight="false" outlineLevel="0" collapsed="false">
      <c r="C58" s="220"/>
      <c r="D58" s="220"/>
      <c r="E58" s="255"/>
      <c r="F58" s="220"/>
      <c r="H58" s="256"/>
      <c r="I58" s="257" t="s">
        <v>408</v>
      </c>
      <c r="J58" s="223" t="s">
        <v>407</v>
      </c>
      <c r="K58" s="223"/>
      <c r="L58" s="258" t="s">
        <v>414</v>
      </c>
      <c r="M58" s="258"/>
      <c r="N58" s="259" t="s">
        <v>415</v>
      </c>
      <c r="O58" s="259"/>
      <c r="P58" s="260" t="s">
        <v>416</v>
      </c>
      <c r="Q58" s="260"/>
      <c r="R58" s="224" t="s">
        <v>409</v>
      </c>
      <c r="S58" s="224"/>
    </row>
    <row r="59" customFormat="false" ht="12.75" hidden="false" customHeight="false" outlineLevel="0" collapsed="false">
      <c r="C59" s="220"/>
      <c r="D59" s="220"/>
      <c r="E59" s="255"/>
      <c r="F59" s="220"/>
      <c r="G59" s="261"/>
      <c r="H59" s="256"/>
      <c r="I59" s="231" t="s">
        <v>410</v>
      </c>
      <c r="J59" s="232" t="n">
        <f aca="false">L53</f>
        <v>18</v>
      </c>
      <c r="K59" s="232"/>
      <c r="L59" s="262" t="n">
        <v>9</v>
      </c>
      <c r="M59" s="262"/>
      <c r="N59" s="263" t="n">
        <v>9</v>
      </c>
      <c r="O59" s="263"/>
      <c r="P59" s="264" t="n">
        <v>3</v>
      </c>
      <c r="Q59" s="264"/>
      <c r="R59" s="234" t="n">
        <v>43</v>
      </c>
      <c r="S59" s="234"/>
    </row>
    <row r="60" customFormat="false" ht="12.75" hidden="false" customHeight="false" outlineLevel="0" collapsed="false">
      <c r="C60" s="220"/>
      <c r="D60" s="220"/>
      <c r="E60" s="255"/>
      <c r="F60" s="220"/>
      <c r="G60" s="261"/>
      <c r="I60" s="237" t="s">
        <v>412</v>
      </c>
      <c r="J60" s="232" t="n">
        <f aca="false">L54</f>
        <v>24</v>
      </c>
      <c r="K60" s="232"/>
      <c r="L60" s="262" t="n">
        <v>11</v>
      </c>
      <c r="M60" s="262"/>
      <c r="N60" s="263" t="n">
        <v>13</v>
      </c>
      <c r="O60" s="263"/>
      <c r="P60" s="264" t="n">
        <v>3</v>
      </c>
      <c r="Q60" s="264"/>
      <c r="R60" s="234" t="n">
        <v>57</v>
      </c>
      <c r="S60" s="234"/>
    </row>
    <row r="61" customFormat="false" ht="13.5" hidden="false" customHeight="false" outlineLevel="0" collapsed="false">
      <c r="C61" s="220"/>
      <c r="D61" s="220"/>
      <c r="E61" s="255"/>
      <c r="F61" s="220"/>
      <c r="G61" s="261"/>
      <c r="I61" s="242" t="s">
        <v>407</v>
      </c>
      <c r="J61" s="243" t="n">
        <f aca="false">J59+J60</f>
        <v>42</v>
      </c>
      <c r="K61" s="243"/>
      <c r="L61" s="265" t="n">
        <f aca="false">L59+L60</f>
        <v>20</v>
      </c>
      <c r="M61" s="265"/>
      <c r="N61" s="266" t="n">
        <v>22</v>
      </c>
      <c r="O61" s="266"/>
      <c r="P61" s="267" t="n">
        <f aca="false">P59+P60</f>
        <v>6</v>
      </c>
      <c r="Q61" s="267"/>
      <c r="R61" s="244" t="n">
        <f aca="false">R59+R60</f>
        <v>100</v>
      </c>
      <c r="S61" s="244"/>
    </row>
    <row r="62" customFormat="false" ht="12.75" hidden="false" customHeight="false" outlineLevel="0" collapsed="false">
      <c r="C62" s="220"/>
      <c r="D62" s="220"/>
      <c r="E62" s="255"/>
      <c r="F62" s="220"/>
    </row>
    <row r="63" customFormat="false" ht="12.75" hidden="false" customHeight="false" outlineLevel="0" collapsed="false">
      <c r="B63" s="268"/>
      <c r="C63" s="268" t="s">
        <v>417</v>
      </c>
      <c r="D63" s="230"/>
      <c r="E63" s="230"/>
      <c r="F63" s="230"/>
      <c r="G63" s="269"/>
      <c r="H63" s="270"/>
      <c r="I63" s="269"/>
      <c r="J63" s="269"/>
      <c r="K63" s="269"/>
      <c r="L63" s="269"/>
      <c r="M63" s="269"/>
      <c r="N63" s="268"/>
      <c r="O63" s="268"/>
    </row>
    <row r="64" customFormat="false" ht="12.75" hidden="false" customHeight="false" outlineLevel="0" collapsed="false">
      <c r="C64" s="268" t="s">
        <v>418</v>
      </c>
      <c r="D64" s="268"/>
      <c r="E64" s="268"/>
      <c r="F64" s="268"/>
      <c r="G64" s="268"/>
      <c r="I64" s="220"/>
      <c r="J64" s="271"/>
      <c r="K64" s="272"/>
      <c r="L64" s="273"/>
      <c r="M64" s="272"/>
      <c r="N64" s="272"/>
      <c r="O64" s="272"/>
      <c r="P64" s="272"/>
      <c r="Q64" s="272"/>
      <c r="R64" s="272"/>
      <c r="S64" s="272"/>
    </row>
    <row r="65" customFormat="false" ht="12.75" hidden="false" customHeight="false" outlineLevel="0" collapsed="false">
      <c r="C65" s="274" t="s">
        <v>419</v>
      </c>
      <c r="D65" s="268"/>
      <c r="E65" s="268"/>
      <c r="F65" s="268"/>
      <c r="G65" s="268"/>
      <c r="I65" s="252"/>
      <c r="J65" s="271"/>
      <c r="K65" s="252"/>
      <c r="L65" s="220"/>
      <c r="M65" s="252"/>
      <c r="N65" s="252"/>
      <c r="O65" s="252"/>
      <c r="P65" s="252"/>
      <c r="Q65" s="252"/>
      <c r="R65" s="252"/>
      <c r="S65" s="252"/>
    </row>
    <row r="66" customFormat="false" ht="12.75" hidden="false" customHeight="false" outlineLevel="0" collapsed="false">
      <c r="C66" s="275" t="s">
        <v>420</v>
      </c>
      <c r="D66" s="268"/>
      <c r="E66" s="268"/>
      <c r="F66" s="268"/>
      <c r="G66" s="268"/>
      <c r="I66" s="252"/>
      <c r="J66" s="271"/>
      <c r="K66" s="252"/>
      <c r="L66" s="220"/>
      <c r="M66" s="252"/>
      <c r="N66" s="252"/>
      <c r="O66" s="252"/>
      <c r="P66" s="252"/>
      <c r="Q66" s="252"/>
      <c r="R66" s="252"/>
      <c r="S66" s="252"/>
    </row>
    <row r="67" customFormat="false" ht="12.75" hidden="false" customHeight="false" outlineLevel="0" collapsed="false">
      <c r="C67" s="276" t="s">
        <v>421</v>
      </c>
      <c r="D67" s="268"/>
      <c r="E67" s="268"/>
      <c r="F67" s="268"/>
      <c r="G67" s="268"/>
      <c r="I67" s="252"/>
      <c r="J67" s="220"/>
      <c r="K67" s="252"/>
      <c r="L67" s="220"/>
      <c r="M67" s="252"/>
      <c r="N67" s="252"/>
      <c r="O67" s="252"/>
      <c r="P67" s="252"/>
      <c r="Q67" s="252"/>
      <c r="R67" s="252"/>
      <c r="S67" s="252"/>
    </row>
    <row r="68" customFormat="false" ht="12.75" hidden="false" customHeight="false" outlineLevel="0" collapsed="false">
      <c r="C68" s="277" t="s">
        <v>422</v>
      </c>
      <c r="D68" s="268"/>
      <c r="E68" s="268"/>
      <c r="F68" s="268"/>
      <c r="G68" s="268"/>
    </row>
    <row r="69" customFormat="false" ht="12.75" hidden="false" customHeight="false" outlineLevel="0" collapsed="false">
      <c r="C69" s="278" t="s">
        <v>423</v>
      </c>
      <c r="D69" s="268"/>
      <c r="E69" s="268"/>
      <c r="F69" s="268"/>
      <c r="G69" s="268"/>
    </row>
    <row r="70" customFormat="false" ht="12.75" hidden="false" customHeight="false" outlineLevel="0" collapsed="false">
      <c r="C70" s="279" t="s">
        <v>424</v>
      </c>
      <c r="D70" s="279"/>
      <c r="E70" s="279"/>
      <c r="F70" s="268"/>
      <c r="G70" s="268"/>
    </row>
    <row r="71" customFormat="false" ht="12.75" hidden="false" customHeight="false" outlineLevel="0" collapsed="false">
      <c r="F71" s="268"/>
      <c r="G71" s="268"/>
    </row>
  </sheetData>
  <mergeCells count="131">
    <mergeCell ref="A1:A3"/>
    <mergeCell ref="B1:M1"/>
    <mergeCell ref="N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J52:K52"/>
    <mergeCell ref="L52:M52"/>
    <mergeCell ref="N52:O52"/>
    <mergeCell ref="P52:Q52"/>
    <mergeCell ref="R52:S52"/>
    <mergeCell ref="J53:K53"/>
    <mergeCell ref="L53:M53"/>
    <mergeCell ref="N53:O53"/>
    <mergeCell ref="P53:Q53"/>
    <mergeCell ref="R53:S53"/>
    <mergeCell ref="J54:K54"/>
    <mergeCell ref="L54:M54"/>
    <mergeCell ref="N54:O54"/>
    <mergeCell ref="P54:Q54"/>
    <mergeCell ref="R54:S54"/>
    <mergeCell ref="J55:K55"/>
    <mergeCell ref="L55:M55"/>
    <mergeCell ref="N55:O55"/>
    <mergeCell ref="P55:Q55"/>
    <mergeCell ref="R55:S55"/>
    <mergeCell ref="J58:K58"/>
    <mergeCell ref="L58:M58"/>
    <mergeCell ref="N58:O58"/>
    <mergeCell ref="P58:Q58"/>
    <mergeCell ref="R58:S58"/>
    <mergeCell ref="J59:K59"/>
    <mergeCell ref="L59:M59"/>
    <mergeCell ref="N59:O59"/>
    <mergeCell ref="P59:Q59"/>
    <mergeCell ref="R59:S59"/>
    <mergeCell ref="J60:K60"/>
    <mergeCell ref="L60:M60"/>
    <mergeCell ref="N60:O60"/>
    <mergeCell ref="P60:Q60"/>
    <mergeCell ref="R60:S60"/>
    <mergeCell ref="J61:K61"/>
    <mergeCell ref="L61:M61"/>
    <mergeCell ref="N61:O61"/>
    <mergeCell ref="P61:Q61"/>
    <mergeCell ref="R61:S61"/>
  </mergeCells>
  <printOptions headings="false" gridLines="false" gridLinesSet="true" horizontalCentered="false" verticalCentered="false"/>
  <pageMargins left="0.39375" right="0.196527777777778" top="0.11805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08:37:22Z</dcterms:created>
  <dc:creator>ing.JEKELOVA</dc:creator>
  <dc:description/>
  <dc:language>en-US</dc:language>
  <cp:lastModifiedBy>Jan Tomcik</cp:lastModifiedBy>
  <cp:lastPrinted>2017-11-21T13:40:37Z</cp:lastPrinted>
  <dcterms:modified xsi:type="dcterms:W3CDTF">2018-02-05T13:40:48Z</dcterms:modified>
  <cp:revision>0</cp:revision>
  <dc:subject/>
  <dc:title/>
</cp:coreProperties>
</file>